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G$434</definedName>
    <definedName function="false" hidden="false" localSheetId="2" name="_xlnm.Print_Area" vbProcedure="false">'III-IV. kcs LEÁNY'!$A$1:$G$29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8">
  <si>
    <t xml:space="preserve">2018/2019. TANÉVI</t>
  </si>
  <si>
    <t xml:space="preserve">ATLÉTIKA DIÁKOLIMPIA®</t>
  </si>
  <si>
    <t xml:space="preserve">ÜGYESSÉGI ÉS VÁLTÓFUTÓ CSAPATBAJNOKSÁG</t>
  </si>
  <si>
    <t xml:space="preserve">III-IV. KORCSOPORT</t>
  </si>
  <si>
    <t xml:space="preserve">Tolna</t>
  </si>
  <si>
    <t xml:space="preserve">MEGYEI DÖNTŐ</t>
  </si>
  <si>
    <t xml:space="preserve">Helyszín: Szekszárd</t>
  </si>
  <si>
    <t xml:space="preserve">Atlétikai Pálya / Szekszárdi Sport-és Szabadidőközpont /</t>
  </si>
  <si>
    <t xml:space="preserve">Időpont:</t>
  </si>
  <si>
    <t xml:space="preserve">A Versenybizottság elnöke:</t>
  </si>
  <si>
    <t xml:space="preserve">Takács László</t>
  </si>
  <si>
    <r>
      <rPr>
        <b val="true"/>
        <sz val="14"/>
        <color rgb="FF800080"/>
        <rFont val="Arial Black"/>
        <family val="2"/>
        <charset val="238"/>
      </rPr>
      <t xml:space="preserve">Versenykörülmények</t>
    </r>
    <r>
      <rPr>
        <b val="true"/>
        <sz val="10"/>
        <color rgb="FF800080"/>
        <rFont val="Arial Black"/>
        <family val="2"/>
        <charset val="238"/>
      </rPr>
      <t xml:space="preserve"> (hűvös, kifejezetten szeles idő.)</t>
    </r>
    <r>
      <rPr>
        <b val="true"/>
        <sz val="14"/>
        <color rgb="FF800080"/>
        <rFont val="Arial Black"/>
        <family val="2"/>
        <charset val="238"/>
      </rPr>
      <t xml:space="preserve">:</t>
    </r>
  </si>
  <si>
    <t xml:space="preserve">Magasugrás fiú (indult: 5 csapat)</t>
  </si>
  <si>
    <t xml:space="preserve">1.</t>
  </si>
  <si>
    <t xml:space="preserve">Dombóvár, Szent Orsolya Katolikus Iskolaközpont</t>
  </si>
  <si>
    <t xml:space="preserve">Barabás Ábel</t>
  </si>
  <si>
    <t xml:space="preserve">. helyezés</t>
  </si>
  <si>
    <t xml:space="preserve">Koósz Zalán</t>
  </si>
  <si>
    <t xml:space="preserve">Lép Adrián</t>
  </si>
  <si>
    <t xml:space="preserve">Rejzinger Máté</t>
  </si>
  <si>
    <t xml:space="preserve">Roósz Roland</t>
  </si>
  <si>
    <t xml:space="preserve">Testnevelő: Révész Mária</t>
  </si>
  <si>
    <t xml:space="preserve">2.</t>
  </si>
  <si>
    <t xml:space="preserve">Decs, Bíborvég Átalános Iskola</t>
  </si>
  <si>
    <t xml:space="preserve">Győri Dániel</t>
  </si>
  <si>
    <t xml:space="preserve">Pusztai László</t>
  </si>
  <si>
    <t xml:space="preserve">Pusztai Vilmos</t>
  </si>
  <si>
    <t xml:space="preserve">Pusztai Zoltán</t>
  </si>
  <si>
    <t xml:space="preserve">Zsiga Levente</t>
  </si>
  <si>
    <t xml:space="preserve">Testnevelő: Kilián Zsolt</t>
  </si>
  <si>
    <t xml:space="preserve">3.</t>
  </si>
  <si>
    <t xml:space="preserve">Szekszárd, Dienes Valéria Általános Iskola</t>
  </si>
  <si>
    <t xml:space="preserve">Garabás Gergely</t>
  </si>
  <si>
    <t xml:space="preserve">Kovács Márk</t>
  </si>
  <si>
    <t xml:space="preserve">Miklós Kevin</t>
  </si>
  <si>
    <t xml:space="preserve">Atkáry Lajos</t>
  </si>
  <si>
    <t xml:space="preserve">Péceli Tamás</t>
  </si>
  <si>
    <t xml:space="preserve">Testnevelő:Scherer Tamás</t>
  </si>
  <si>
    <t xml:space="preserve">4.</t>
  </si>
  <si>
    <t xml:space="preserve">Bonyhádi Általános Iskola</t>
  </si>
  <si>
    <t xml:space="preserve">Krausz Noel</t>
  </si>
  <si>
    <t xml:space="preserve">Palkó Máté</t>
  </si>
  <si>
    <t xml:space="preserve">Stríz Botond</t>
  </si>
  <si>
    <t xml:space="preserve">Városi Roland</t>
  </si>
  <si>
    <t xml:space="preserve">Veres Tamás</t>
  </si>
  <si>
    <t xml:space="preserve">Testnevelő: Schwarcz Katalin és Gulyás Péter</t>
  </si>
  <si>
    <t xml:space="preserve">5.</t>
  </si>
  <si>
    <t xml:space="preserve">Szekszárd, PTE Gyakorló Általános Iskola</t>
  </si>
  <si>
    <t xml:space="preserve">Heimann Gergő</t>
  </si>
  <si>
    <t xml:space="preserve">Liszkai Péter</t>
  </si>
  <si>
    <t xml:space="preserve">Radics Dániel</t>
  </si>
  <si>
    <t xml:space="preserve">Szabó Kristóf</t>
  </si>
  <si>
    <t xml:space="preserve">Testnevelő: Gaál László</t>
  </si>
  <si>
    <t xml:space="preserve">Testnevelő: </t>
  </si>
  <si>
    <t xml:space="preserve">Távolugrás fiú (indult: 10 csapat)</t>
  </si>
  <si>
    <t xml:space="preserve">Ganczer Ádám</t>
  </si>
  <si>
    <t xml:space="preserve">Veress Zsombor</t>
  </si>
  <si>
    <t xml:space="preserve">Testnevelő: Scherer Tamás</t>
  </si>
  <si>
    <t xml:space="preserve">Szekszárd, Baka Átalános Iskola</t>
  </si>
  <si>
    <t xml:space="preserve">Döbrösy Bese</t>
  </si>
  <si>
    <t xml:space="preserve">Czingelly Rudolf</t>
  </si>
  <si>
    <t xml:space="preserve">Csúcs Péter</t>
  </si>
  <si>
    <t xml:space="preserve">Szabó Máté</t>
  </si>
  <si>
    <t xml:space="preserve">Andi Péter </t>
  </si>
  <si>
    <t xml:space="preserve">Testnevelő: Enyedi Atilla és Radva Dóra</t>
  </si>
  <si>
    <t xml:space="preserve">Bonyhádi Átalános Iskola</t>
  </si>
  <si>
    <t xml:space="preserve">Brunner Gergő</t>
  </si>
  <si>
    <t xml:space="preserve">Deér Kristóf</t>
  </si>
  <si>
    <t xml:space="preserve">Fábián Richárd</t>
  </si>
  <si>
    <t xml:space="preserve">Uzorás Martin </t>
  </si>
  <si>
    <t xml:space="preserve">Kárpáti Brandon</t>
  </si>
  <si>
    <t xml:space="preserve">Nagydorog, Széchényi Sándor Általános Iskola</t>
  </si>
  <si>
    <t xml:space="preserve">Bodri János</t>
  </si>
  <si>
    <t xml:space="preserve">Stadler Áron</t>
  </si>
  <si>
    <t xml:space="preserve">Kőrösi Dávid</t>
  </si>
  <si>
    <t xml:space="preserve">Binder Zsombor</t>
  </si>
  <si>
    <t xml:space="preserve">Hahn Máriusz</t>
  </si>
  <si>
    <t xml:space="preserve">Testnevelő:  Budainé Kántor Éva</t>
  </si>
  <si>
    <t xml:space="preserve">Fábián Ticián </t>
  </si>
  <si>
    <t xml:space="preserve">Halmai Dániel</t>
  </si>
  <si>
    <t xml:space="preserve">Szalay Máté</t>
  </si>
  <si>
    <t xml:space="preserve">Testnevelő:  Révész Mária</t>
  </si>
  <si>
    <t xml:space="preserve">6.</t>
  </si>
  <si>
    <t xml:space="preserve">Fekete Pál</t>
  </si>
  <si>
    <t xml:space="preserve">Zufall Brendon</t>
  </si>
  <si>
    <t xml:space="preserve">7.</t>
  </si>
  <si>
    <t xml:space="preserve">Várdomb-Alsónána Általános Iskola</t>
  </si>
  <si>
    <t xml:space="preserve">Deli István</t>
  </si>
  <si>
    <t xml:space="preserve">Deli Márió</t>
  </si>
  <si>
    <t xml:space="preserve">Harang Milán</t>
  </si>
  <si>
    <t xml:space="preserve">Madari András </t>
  </si>
  <si>
    <t xml:space="preserve">Mátrai Gergő</t>
  </si>
  <si>
    <t xml:space="preserve">Testnevelő: Farkas Dóra</t>
  </si>
  <si>
    <t xml:space="preserve">8.</t>
  </si>
  <si>
    <t xml:space="preserve">Bús Márton</t>
  </si>
  <si>
    <t xml:space="preserve">Lajkó Zsolt</t>
  </si>
  <si>
    <t xml:space="preserve">Liszkai Péter </t>
  </si>
  <si>
    <t xml:space="preserve">Bonyhád, Petőfi Sándor Evangélikus Gimnázium, Kollégium és Általános Iskola</t>
  </si>
  <si>
    <t xml:space="preserve">Ferenczi Sándor</t>
  </si>
  <si>
    <t xml:space="preserve">Kiss Csaba</t>
  </si>
  <si>
    <t xml:space="preserve">Nagy István </t>
  </si>
  <si>
    <t xml:space="preserve">Fülöp Zsombor</t>
  </si>
  <si>
    <t xml:space="preserve">Póth Merse </t>
  </si>
  <si>
    <t xml:space="preserve">Testnevelő: György Ferenc</t>
  </si>
  <si>
    <t xml:space="preserve">Őcsény, Perczel Mór Általános Iskola</t>
  </si>
  <si>
    <t xml:space="preserve">Budai Dániel</t>
  </si>
  <si>
    <t xml:space="preserve">Gellért Huba</t>
  </si>
  <si>
    <t xml:space="preserve">Kovács Ferenc</t>
  </si>
  <si>
    <t xml:space="preserve">Lovas Lőrincz</t>
  </si>
  <si>
    <t xml:space="preserve">Vékony Balázs</t>
  </si>
  <si>
    <t xml:space="preserve">Testnevelő: Deák István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4 kg</t>
    </r>
    <r>
      <rPr>
        <b val="true"/>
        <sz val="10"/>
        <color rgb="FF0000FF"/>
        <rFont val="Arial"/>
        <family val="2"/>
        <charset val="238"/>
      </rPr>
      <t xml:space="preserve">) fiú (indult: 4 csapat)</t>
    </r>
  </si>
  <si>
    <t xml:space="preserve">Varga Balázs</t>
  </si>
  <si>
    <t xml:space="preserve">Dudás Dániel</t>
  </si>
  <si>
    <t xml:space="preserve">Égető Patrik</t>
  </si>
  <si>
    <t xml:space="preserve">Póth Merse</t>
  </si>
  <si>
    <t xml:space="preserve">Kromer Máté</t>
  </si>
  <si>
    <t xml:space="preserve">Drüszler Péter</t>
  </si>
  <si>
    <t xml:space="preserve">Szabó Balázs</t>
  </si>
  <si>
    <t xml:space="preserve">Hamvas Filip</t>
  </si>
  <si>
    <t xml:space="preserve">Marcsek Máté</t>
  </si>
  <si>
    <t xml:space="preserve">Sebestyén Huba</t>
  </si>
  <si>
    <t xml:space="preserve">Biliczky Barna</t>
  </si>
  <si>
    <t xml:space="preserve">Testnevelő:  Schwarcz Katalin és Gulyás Péter</t>
  </si>
  <si>
    <t xml:space="preserve">Bakó Jonatán</t>
  </si>
  <si>
    <t xml:space="preserve">Fehér Balázs</t>
  </si>
  <si>
    <t xml:space="preserve">Lovas Lőrinc</t>
  </si>
  <si>
    <t xml:space="preserve">Tóth Krisztián</t>
  </si>
  <si>
    <t xml:space="preserve">Kislabdahajítás fiú (indult: 10 csapat)</t>
  </si>
  <si>
    <t xml:space="preserve">Paks, II. Rákóczi Ferenc Általános Iskola</t>
  </si>
  <si>
    <t xml:space="preserve">Ács Milán</t>
  </si>
  <si>
    <t xml:space="preserve">Blatt Zsombor</t>
  </si>
  <si>
    <t xml:space="preserve">Nagy Zétény</t>
  </si>
  <si>
    <t xml:space="preserve">Plézer Zsombor</t>
  </si>
  <si>
    <t xml:space="preserve">Solt Szebasztian </t>
  </si>
  <si>
    <t xml:space="preserve">Testnevelő:  Mede Istvánné</t>
  </si>
  <si>
    <t xml:space="preserve">Szekszárd, Baka István Általános Iskola</t>
  </si>
  <si>
    <t xml:space="preserve">Tóth Árpád</t>
  </si>
  <si>
    <t xml:space="preserve">Buti Csongor</t>
  </si>
  <si>
    <t xml:space="preserve">Csapó Zétény</t>
  </si>
  <si>
    <t xml:space="preserve">Tajti Kristóf</t>
  </si>
  <si>
    <t xml:space="preserve">Andi Péter</t>
  </si>
  <si>
    <t xml:space="preserve">Csonka Dániel</t>
  </si>
  <si>
    <t xml:space="preserve">Csőkör Erhard</t>
  </si>
  <si>
    <t xml:space="preserve">Lakatos Martin</t>
  </si>
  <si>
    <t xml:space="preserve">Testnevelő: Budainé Kántpr Éva</t>
  </si>
  <si>
    <t xml:space="preserve">Dudás Dávid</t>
  </si>
  <si>
    <t xml:space="preserve">Gál Ádám</t>
  </si>
  <si>
    <t xml:space="preserve">Feket Pál</t>
  </si>
  <si>
    <t xml:space="preserve">Kalányos Balázs</t>
  </si>
  <si>
    <t xml:space="preserve">Testnevelő:  Kilián Zsolt</t>
  </si>
  <si>
    <t xml:space="preserve">Hamva sFilip</t>
  </si>
  <si>
    <t xml:space="preserve">Simon Balázs</t>
  </si>
  <si>
    <t xml:space="preserve">Kárpáti Brendon</t>
  </si>
  <si>
    <t xml:space="preserve">Stríz Botond </t>
  </si>
  <si>
    <t xml:space="preserve">Testnevelő:Schwarcz Katalin és Gulyás Péter</t>
  </si>
  <si>
    <t xml:space="preserve">Kéring Márk</t>
  </si>
  <si>
    <t xml:space="preserve">Takács Máté</t>
  </si>
  <si>
    <t xml:space="preserve">Fertő Roland</t>
  </si>
  <si>
    <t xml:space="preserve">Nagy István</t>
  </si>
  <si>
    <t xml:space="preserve">Krómer Máté</t>
  </si>
  <si>
    <t xml:space="preserve">Deli Istvám</t>
  </si>
  <si>
    <t xml:space="preserve">Madari András</t>
  </si>
  <si>
    <t xml:space="preserve">Reizinger Máté</t>
  </si>
  <si>
    <t xml:space="preserve">Szőke Bálint</t>
  </si>
  <si>
    <t xml:space="preserve">Fábián Ticián</t>
  </si>
  <si>
    <t xml:space="preserve">10x200 m vegyes váltó (5 leány - 5 fiú) (indult: 7 csapat)</t>
  </si>
  <si>
    <t xml:space="preserve">Futásrend: leány: 1-3-5-7-9; fiú: 2-4-6-8-10</t>
  </si>
  <si>
    <t xml:space="preserve">4:51,6</t>
  </si>
  <si>
    <t xml:space="preserve">Frei Nóra</t>
  </si>
  <si>
    <t xml:space="preserve">Töttős Eszter</t>
  </si>
  <si>
    <t xml:space="preserve">Kocsis Luca</t>
  </si>
  <si>
    <t xml:space="preserve">Kocsis Anita</t>
  </si>
  <si>
    <t xml:space="preserve">Posta Flóra</t>
  </si>
  <si>
    <t xml:space="preserve">5:03,7</t>
  </si>
  <si>
    <t xml:space="preserve">Éva Viktória</t>
  </si>
  <si>
    <t xml:space="preserve">Gyugyi Laura</t>
  </si>
  <si>
    <t xml:space="preserve">Nyisztor Luca</t>
  </si>
  <si>
    <t xml:space="preserve">Szalay Zóra</t>
  </si>
  <si>
    <t xml:space="preserve">Zemán Zóra</t>
  </si>
  <si>
    <t xml:space="preserve">5:11,9</t>
  </si>
  <si>
    <t xml:space="preserve">Vallkay Bence</t>
  </si>
  <si>
    <t xml:space="preserve">Weber Kata</t>
  </si>
  <si>
    <t xml:space="preserve">Badacsonyi Edina</t>
  </si>
  <si>
    <t xml:space="preserve">Bencze Petra</t>
  </si>
  <si>
    <t xml:space="preserve">Ágoston Csenge</t>
  </si>
  <si>
    <t xml:space="preserve">Daradics Emma</t>
  </si>
  <si>
    <t xml:space="preserve">Felkl Benjamin</t>
  </si>
  <si>
    <t xml:space="preserve">5:16,2</t>
  </si>
  <si>
    <t xml:space="preserve">Csibi Patrícia</t>
  </si>
  <si>
    <t xml:space="preserve">Fábián Noémi</t>
  </si>
  <si>
    <t xml:space="preserve">János Réka</t>
  </si>
  <si>
    <t xml:space="preserve">Simon Boglárka</t>
  </si>
  <si>
    <t xml:space="preserve">Uzorás Martin</t>
  </si>
  <si>
    <t xml:space="preserve">Városi Roland </t>
  </si>
  <si>
    <t xml:space="preserve">Várszegi Míra</t>
  </si>
  <si>
    <t xml:space="preserve">5:17,5</t>
  </si>
  <si>
    <t xml:space="preserve">Benedeczki Flóra</t>
  </si>
  <si>
    <t xml:space="preserve">Németh Nikolett</t>
  </si>
  <si>
    <t xml:space="preserve">Lestár Nóra</t>
  </si>
  <si>
    <t xml:space="preserve">Herold Miklós</t>
  </si>
  <si>
    <t xml:space="preserve">Lestár Anna</t>
  </si>
  <si>
    <t xml:space="preserve">Deutsch Laura</t>
  </si>
  <si>
    <t xml:space="preserve">Solt Szebasztián</t>
  </si>
  <si>
    <t xml:space="preserve">5:25,9</t>
  </si>
  <si>
    <t xml:space="preserve">Barabás Kata</t>
  </si>
  <si>
    <t xml:space="preserve">Ignácz Viktória</t>
  </si>
  <si>
    <t xml:space="preserve">Német Lili</t>
  </si>
  <si>
    <t xml:space="preserve">Tuller Zea</t>
  </si>
  <si>
    <t xml:space="preserve">Csukle Hanna</t>
  </si>
  <si>
    <t xml:space="preserve">5:27,1</t>
  </si>
  <si>
    <t xml:space="preserve">Gecő Kata</t>
  </si>
  <si>
    <t xml:space="preserve">Szőke Kristóf</t>
  </si>
  <si>
    <t xml:space="preserve">Mándity Hédi</t>
  </si>
  <si>
    <t xml:space="preserve">Trammer Márk</t>
  </si>
  <si>
    <t xml:space="preserve">Jenei Jázmin</t>
  </si>
  <si>
    <t xml:space="preserve">Kelemen Alex</t>
  </si>
  <si>
    <t xml:space="preserve">Auth Virág</t>
  </si>
  <si>
    <t xml:space="preserve">Grádold Hanna </t>
  </si>
  <si>
    <t xml:space="preserve">LEÁNY III-IV. KORCSOPORT </t>
  </si>
  <si>
    <t xml:space="preserve">(2004-2005-2006-2007-ben születettek)</t>
  </si>
  <si>
    <t xml:space="preserve">Csapat eredménye:</t>
  </si>
  <si>
    <t xml:space="preserve">Magasugrás leány (indult: 6 csapat)</t>
  </si>
  <si>
    <t xml:space="preserve">Simontornya, Vak Bottyán Általános Iskola és Gimnázium</t>
  </si>
  <si>
    <t xml:space="preserve">Papp Anikó</t>
  </si>
  <si>
    <t xml:space="preserve">Rostás Dzsesszika</t>
  </si>
  <si>
    <t xml:space="preserve">Rostás Klarissza</t>
  </si>
  <si>
    <t xml:space="preserve">Závodi Zsanett</t>
  </si>
  <si>
    <t xml:space="preserve">Zólyomi Fruzsina </t>
  </si>
  <si>
    <t xml:space="preserve">Testnevelő: Szabadi István</t>
  </si>
  <si>
    <t xml:space="preserve">Braunn Panna</t>
  </si>
  <si>
    <t xml:space="preserve">Csukle Hanna </t>
  </si>
  <si>
    <t xml:space="preserve">Berkecz Csenge </t>
  </si>
  <si>
    <t xml:space="preserve">Kasler Bettina</t>
  </si>
  <si>
    <t xml:space="preserve">Tolna, Szent Isván Katolikus Gimnázium</t>
  </si>
  <si>
    <t xml:space="preserve">Ezer Anna</t>
  </si>
  <si>
    <t xml:space="preserve">Kiss Gréta</t>
  </si>
  <si>
    <t xml:space="preserve">Perger Anikó</t>
  </si>
  <si>
    <t xml:space="preserve">Vas Eszter</t>
  </si>
  <si>
    <t xml:space="preserve">Testnevelő: Klem Zsolt</t>
  </si>
  <si>
    <t xml:space="preserve">Auth Adrien</t>
  </si>
  <si>
    <t xml:space="preserve">Debreceni Imola </t>
  </si>
  <si>
    <t xml:space="preserve">Pilisi Dóra</t>
  </si>
  <si>
    <t xml:space="preserve">Szitkovits Vivien</t>
  </si>
  <si>
    <t xml:space="preserve">Gondos Szonja</t>
  </si>
  <si>
    <t xml:space="preserve">Marton Kitti</t>
  </si>
  <si>
    <t xml:space="preserve">Péter Édua</t>
  </si>
  <si>
    <t xml:space="preserve">Nyers Ramóna </t>
  </si>
  <si>
    <t xml:space="preserve"> </t>
  </si>
  <si>
    <t xml:space="preserve">Távolugrás leány (indult: 9 csapat)</t>
  </si>
  <si>
    <t xml:space="preserve">Sebestyén Panni</t>
  </si>
  <si>
    <t xml:space="preserve">Wéber Kata</t>
  </si>
  <si>
    <t xml:space="preserve">Bosnyák Petra</t>
  </si>
  <si>
    <t xml:space="preserve">Csontos Zsófi</t>
  </si>
  <si>
    <t xml:space="preserve">Kiss Kata</t>
  </si>
  <si>
    <t xml:space="preserve">Panghy Szonja</t>
  </si>
  <si>
    <t xml:space="preserve">Sarkadi Dorka</t>
  </si>
  <si>
    <t xml:space="preserve">Szőke Hédi</t>
  </si>
  <si>
    <t xml:space="preserve">Zemán Zóra Zoé</t>
  </si>
  <si>
    <t xml:space="preserve">Kozák Hanna</t>
  </si>
  <si>
    <t xml:space="preserve">Scheidler Réka</t>
  </si>
  <si>
    <t xml:space="preserve">Hauser Milla</t>
  </si>
  <si>
    <t xml:space="preserve">Grádwold Hanna</t>
  </si>
  <si>
    <t xml:space="preserve">Antal Virág</t>
  </si>
  <si>
    <t xml:space="preserve">Auth Adrienn</t>
  </si>
  <si>
    <t xml:space="preserve">Debreceni Imola</t>
  </si>
  <si>
    <t xml:space="preserve">Tamás Anett </t>
  </si>
  <si>
    <t xml:space="preserve">Németh Lili</t>
  </si>
  <si>
    <t xml:space="preserve">Posta Dorottya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3kg</t>
    </r>
    <r>
      <rPr>
        <b val="true"/>
        <sz val="10"/>
        <color rgb="FFFF0000"/>
        <rFont val="Arial"/>
        <family val="2"/>
        <charset val="238"/>
      </rPr>
      <t xml:space="preserve">) leány (indult: 4 csapat)</t>
    </r>
  </si>
  <si>
    <t xml:space="preserve">Szekszárd, Babits Mihály Általános Iskola</t>
  </si>
  <si>
    <t xml:space="preserve">Holcz Rebeka </t>
  </si>
  <si>
    <t xml:space="preserve">Andorka Csende</t>
  </si>
  <si>
    <t xml:space="preserve">Palkó Viktória</t>
  </si>
  <si>
    <t xml:space="preserve">Szűcs Edina</t>
  </si>
  <si>
    <t xml:space="preserve">Nagy Alexandra</t>
  </si>
  <si>
    <t xml:space="preserve">Testnevelő: Klemné Koleszár Ildikó</t>
  </si>
  <si>
    <t xml:space="preserve">Papp Violetta</t>
  </si>
  <si>
    <t xml:space="preserve">Borbandi Lili</t>
  </si>
  <si>
    <t xml:space="preserve">Gonda Orsolya</t>
  </si>
  <si>
    <t xml:space="preserve">Bernáthi Petra</t>
  </si>
  <si>
    <t xml:space="preserve">Horog Betta</t>
  </si>
  <si>
    <t xml:space="preserve">Németh Lili </t>
  </si>
  <si>
    <t xml:space="preserve">Kislabdahajítás leány (indult: 8 csapat)</t>
  </si>
  <si>
    <t xml:space="preserve">Szűcs Edina </t>
  </si>
  <si>
    <t xml:space="preserve">Holcz Rebeka</t>
  </si>
  <si>
    <t xml:space="preserve">Barabás Liliána</t>
  </si>
  <si>
    <t xml:space="preserve">Csizmadia Hanna</t>
  </si>
  <si>
    <t xml:space="preserve">Lambert Viola</t>
  </si>
  <si>
    <t xml:space="preserve">Testnevelő:  Scherer Tamás</t>
  </si>
  <si>
    <t xml:space="preserve">Csontos Zsófia</t>
  </si>
  <si>
    <t xml:space="preserve">Testnevelő:  Farkas Dóra</t>
  </si>
  <si>
    <t xml:space="preserve">Éva Viktória </t>
  </si>
  <si>
    <t xml:space="preserve">Gondos Szonja </t>
  </si>
  <si>
    <t xml:space="preserve">Gyugyi Laura </t>
  </si>
  <si>
    <t xml:space="preserve">Pókai Lilla</t>
  </si>
  <si>
    <t xml:space="preserve">Mánity Hédi</t>
  </si>
  <si>
    <t xml:space="preserve">Grádwolt Hanna </t>
  </si>
  <si>
    <t xml:space="preserve">JeneiJázmin</t>
  </si>
  <si>
    <t xml:space="preserve">János Réka </t>
  </si>
  <si>
    <t xml:space="preserve">Berkecz Csenge</t>
  </si>
  <si>
    <t xml:space="preserve">Daradics Emma </t>
  </si>
  <si>
    <t xml:space="preserve">Csóti Eszter</t>
  </si>
  <si>
    <t xml:space="preserve">Pál Fanni</t>
  </si>
  <si>
    <t xml:space="preserve">Badacsonyi Edina </t>
  </si>
  <si>
    <t xml:space="preserve">Sipos Kata</t>
  </si>
  <si>
    <t xml:space="preserve">Testnevelő:  Enyedi Atilla és Radva Dóra</t>
  </si>
  <si>
    <t xml:space="preserve">Tolna, Szent István Katolikus Gimnáz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[$-409]m/d/yyyy"/>
    <numFmt numFmtId="169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 Black"/>
      <family val="2"/>
      <charset val="238"/>
    </font>
    <font>
      <i val="true"/>
      <sz val="8"/>
      <color rgb="FF800080"/>
      <name val="Arial Black"/>
      <family val="2"/>
      <charset val="238"/>
    </font>
    <font>
      <b val="true"/>
      <sz val="14"/>
      <color rgb="FF800080"/>
      <name val="Arial Black"/>
      <family val="2"/>
      <charset val="238"/>
    </font>
    <font>
      <sz val="14"/>
      <color rgb="FF800080"/>
      <name val="Arial Black"/>
      <family val="2"/>
      <charset val="238"/>
    </font>
    <font>
      <i val="true"/>
      <sz val="14"/>
      <color rgb="FF800080"/>
      <name val="Arial Black"/>
      <family val="2"/>
      <charset val="238"/>
    </font>
    <font>
      <b val="true"/>
      <sz val="16"/>
      <color rgb="FF800080"/>
      <name val="Arial Black"/>
      <family val="2"/>
      <charset val="238"/>
    </font>
    <font>
      <b val="true"/>
      <sz val="13"/>
      <color rgb="FF800080"/>
      <name val="Arial Black"/>
      <family val="2"/>
      <charset val="238"/>
    </font>
    <font>
      <b val="true"/>
      <sz val="10"/>
      <color rgb="FF800080"/>
      <name val="Arial Black"/>
      <family val="2"/>
      <charset val="238"/>
    </font>
    <font>
      <sz val="12"/>
      <color rgb="FF800080"/>
      <name val="Arial Black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5</xdr:row>
      <xdr:rowOff>29160</xdr:rowOff>
    </xdr:from>
    <xdr:to>
      <xdr:col>8</xdr:col>
      <xdr:colOff>39312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rcRect l="0" t="9172" r="0" b="5124"/>
        <a:stretch/>
      </xdr:blipFill>
      <xdr:spPr>
        <a:xfrm>
          <a:off x="1720440" y="1362600"/>
          <a:ext cx="4477680" cy="28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9"/>
      <c r="C15" s="12"/>
      <c r="D15" s="13"/>
      <c r="E15" s="14"/>
      <c r="F15" s="15"/>
      <c r="G15" s="9"/>
      <c r="H15" s="9"/>
      <c r="I15" s="9"/>
      <c r="J15" s="9"/>
    </row>
    <row r="16" customFormat="false" ht="22.5" hidden="false" customHeight="false" outlineLevel="0" collapsed="false">
      <c r="A16" s="11"/>
      <c r="B16" s="9"/>
      <c r="C16" s="12"/>
      <c r="D16" s="13"/>
      <c r="E16" s="14"/>
      <c r="F16" s="15"/>
      <c r="G16" s="9"/>
      <c r="H16" s="9"/>
      <c r="I16" s="9"/>
      <c r="J16" s="9"/>
    </row>
    <row r="17" customFormat="false" ht="22.5" hidden="false" customHeight="false" outlineLevel="0" collapsed="false">
      <c r="A17" s="11"/>
      <c r="B17" s="9"/>
      <c r="C17" s="12"/>
      <c r="D17" s="13"/>
      <c r="E17" s="14"/>
      <c r="F17" s="15"/>
      <c r="G17" s="9"/>
      <c r="H17" s="9"/>
      <c r="I17" s="9"/>
      <c r="J17" s="9"/>
    </row>
    <row r="18" customFormat="false" ht="24.75" hidden="false" customHeight="false" outlineLevel="0" collapsed="false">
      <c r="A18" s="11"/>
      <c r="B18" s="16" t="s">
        <v>4</v>
      </c>
      <c r="C18" s="16"/>
      <c r="D18" s="16"/>
      <c r="E18" s="16"/>
      <c r="F18" s="16"/>
      <c r="G18" s="16"/>
      <c r="H18" s="16"/>
      <c r="I18" s="16"/>
      <c r="J18" s="9"/>
    </row>
    <row r="19" customFormat="false" ht="22.5" hidden="false" customHeight="false" outlineLevel="0" collapsed="false">
      <c r="A19" s="11"/>
      <c r="B19" s="17" t="s">
        <v>5</v>
      </c>
      <c r="C19" s="17"/>
      <c r="D19" s="17"/>
      <c r="E19" s="17"/>
      <c r="F19" s="17"/>
      <c r="G19" s="17"/>
      <c r="H19" s="17"/>
      <c r="I19" s="17"/>
      <c r="J19" s="9"/>
    </row>
    <row r="20" customFormat="false" ht="22.5" hidden="false" customHeight="false" outlineLevel="0" collapsed="false">
      <c r="A20" s="11"/>
      <c r="B20" s="9"/>
      <c r="C20" s="12"/>
      <c r="D20" s="13"/>
      <c r="E20" s="14"/>
      <c r="F20" s="15"/>
      <c r="G20" s="9"/>
      <c r="H20" s="9"/>
      <c r="I20" s="9"/>
      <c r="J20" s="9"/>
    </row>
    <row r="21" customFormat="false" ht="22.5" hidden="false" customHeight="false" outlineLevel="0" collapsed="false">
      <c r="A21" s="11"/>
      <c r="B21" s="9"/>
      <c r="C21" s="12"/>
      <c r="D21" s="13"/>
      <c r="E21" s="14"/>
      <c r="F21" s="15"/>
      <c r="G21" s="9"/>
      <c r="H21" s="9"/>
      <c r="I21" s="9"/>
      <c r="J21" s="9"/>
    </row>
    <row r="22" customFormat="false" ht="22.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8"/>
      <c r="H22" s="9"/>
      <c r="I22" s="9"/>
      <c r="J22" s="9"/>
    </row>
    <row r="23" customFormat="false" ht="22.5" hidden="false" customHeight="false" outlineLevel="0" collapsed="false">
      <c r="A23" s="11" t="s">
        <v>7</v>
      </c>
      <c r="B23" s="9"/>
      <c r="C23" s="12"/>
      <c r="D23" s="13"/>
      <c r="E23" s="14"/>
      <c r="F23" s="15"/>
      <c r="G23" s="9"/>
      <c r="H23" s="9"/>
      <c r="I23" s="9"/>
      <c r="J23" s="9"/>
    </row>
    <row r="25" customFormat="false" ht="22.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  <c r="J25" s="9"/>
    </row>
    <row r="26" customFormat="false" ht="22.5" hidden="false" customHeight="false" outlineLevel="0" collapsed="false">
      <c r="A26" s="19" t="n">
        <v>43368</v>
      </c>
      <c r="B26" s="9"/>
      <c r="C26" s="12"/>
      <c r="D26" s="13"/>
      <c r="E26" s="14"/>
      <c r="F26" s="15"/>
      <c r="G26" s="9"/>
      <c r="H26" s="9"/>
      <c r="I26" s="9"/>
      <c r="J26" s="9"/>
    </row>
    <row r="28" s="9" customFormat="true" ht="22.5" hidden="false" customHeight="false" outlineLevel="0" collapsed="false">
      <c r="A28" s="18" t="s">
        <v>9</v>
      </c>
      <c r="B28" s="18"/>
      <c r="C28" s="18"/>
      <c r="D28" s="18"/>
      <c r="E28" s="18"/>
      <c r="F28" s="18"/>
      <c r="G28" s="18"/>
      <c r="H28" s="18"/>
    </row>
    <row r="29" customFormat="false" ht="22.5" hidden="false" customHeight="false" outlineLevel="0" collapsed="false">
      <c r="A29" s="11" t="s">
        <v>10</v>
      </c>
      <c r="B29" s="9"/>
      <c r="C29" s="12"/>
      <c r="D29" s="13"/>
      <c r="E29" s="14"/>
      <c r="F29" s="15"/>
      <c r="G29" s="9"/>
      <c r="H29" s="9"/>
      <c r="I29" s="9"/>
      <c r="J29" s="9"/>
    </row>
    <row r="31" s="9" customFormat="true" ht="22.5" hidden="false" customHeight="false" outlineLevel="0" collapsed="false">
      <c r="A31" s="18" t="s">
        <v>11</v>
      </c>
      <c r="B31" s="18"/>
      <c r="C31" s="18"/>
      <c r="D31" s="18"/>
      <c r="E31" s="18"/>
      <c r="F31" s="18"/>
      <c r="G31" s="18"/>
      <c r="H31" s="18"/>
      <c r="I31" s="18"/>
    </row>
    <row r="32" customFormat="false" ht="22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9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</sheetData>
  <mergeCells count="11">
    <mergeCell ref="B2:I2"/>
    <mergeCell ref="A3:J3"/>
    <mergeCell ref="A4:J4"/>
    <mergeCell ref="A5:J5"/>
    <mergeCell ref="B18:I18"/>
    <mergeCell ref="B19:I19"/>
    <mergeCell ref="A22:G22"/>
    <mergeCell ref="A25:H25"/>
    <mergeCell ref="A28:H28"/>
    <mergeCell ref="A31:I31"/>
    <mergeCell ref="A32:I4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0" activeCellId="0" sqref="M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6.28"/>
    <col collapsed="false" customWidth="false" hidden="false" outlineLevel="0" max="7" min="7" style="22" width="9.14"/>
    <col collapsed="false" customWidth="true" hidden="false" outlineLevel="0" max="8" min="8" style="27" width="5.85"/>
    <col collapsed="false" customWidth="true" hidden="false" outlineLevel="0" max="9" min="9" style="27" width="13.85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9"/>
      <c r="I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29"/>
      <c r="I2" s="29"/>
    </row>
    <row r="3" customFormat="false" ht="13.5" hidden="false" customHeight="false" outlineLevel="0" collapsed="false">
      <c r="A3" s="31"/>
      <c r="B3" s="32"/>
      <c r="C3" s="33"/>
      <c r="D3" s="34"/>
      <c r="E3" s="35"/>
      <c r="F3" s="36"/>
      <c r="H3" s="29"/>
      <c r="I3" s="29"/>
    </row>
    <row r="4" s="43" customFormat="true" ht="12.75" hidden="false" customHeight="false" outlineLevel="0" collapsed="false">
      <c r="A4" s="37"/>
      <c r="B4" s="38"/>
      <c r="C4" s="39"/>
      <c r="D4" s="40"/>
      <c r="E4" s="41"/>
      <c r="F4" s="42"/>
      <c r="H4" s="44"/>
      <c r="I4" s="44"/>
    </row>
    <row r="5" customFormat="false" ht="12.75" hidden="false" customHeight="false" outlineLevel="0" collapsed="false">
      <c r="A5" s="45"/>
      <c r="B5" s="46"/>
      <c r="C5" s="47"/>
      <c r="D5" s="48"/>
      <c r="E5" s="49"/>
      <c r="F5" s="50"/>
    </row>
    <row r="6" customFormat="false" ht="12.75" hidden="false" customHeight="false" outlineLevel="0" collapsed="false">
      <c r="A6" s="45"/>
      <c r="B6" s="46"/>
      <c r="C6" s="47"/>
      <c r="D6" s="48"/>
      <c r="E6" s="49"/>
      <c r="F6" s="50"/>
    </row>
    <row r="7" customFormat="false" ht="12.75" hidden="false" customHeight="false" outlineLevel="0" collapsed="false">
      <c r="A7" s="45"/>
      <c r="B7" s="46"/>
      <c r="C7" s="47"/>
      <c r="D7" s="48"/>
      <c r="E7" s="49"/>
      <c r="F7" s="50"/>
    </row>
    <row r="8" customFormat="false" ht="12.75" hidden="false" customHeight="false" outlineLevel="0" collapsed="false">
      <c r="A8" s="45"/>
      <c r="B8" s="46"/>
      <c r="C8" s="47"/>
      <c r="D8" s="48"/>
      <c r="E8" s="49"/>
      <c r="F8" s="50"/>
    </row>
    <row r="9" customFormat="false" ht="12.75" hidden="false" customHeight="false" outlineLevel="0" collapsed="false">
      <c r="A9" s="45"/>
      <c r="B9" s="46"/>
      <c r="C9" s="47"/>
      <c r="D9" s="48"/>
      <c r="E9" s="49"/>
      <c r="F9" s="50"/>
    </row>
    <row r="10" customFormat="false" ht="12.75" hidden="false" customHeight="false" outlineLevel="0" collapsed="false">
      <c r="A10" s="45"/>
      <c r="B10" s="51"/>
      <c r="C10" s="52"/>
      <c r="D10" s="48"/>
      <c r="E10" s="49"/>
      <c r="F10" s="50"/>
    </row>
    <row r="11" customFormat="false" ht="12.75" hidden="false" customHeight="false" outlineLevel="0" collapsed="false">
      <c r="F11" s="50"/>
    </row>
    <row r="12" customFormat="false" ht="12.75" hidden="false" customHeight="false" outlineLevel="0" collapsed="false">
      <c r="A12" s="31" t="s">
        <v>12</v>
      </c>
      <c r="B12" s="53"/>
      <c r="C12" s="54"/>
      <c r="D12" s="55"/>
      <c r="E12" s="56"/>
      <c r="F12" s="57"/>
      <c r="G12" s="53"/>
    </row>
    <row r="13" s="43" customFormat="true" ht="13.5" hidden="false" customHeight="false" outlineLevel="0" collapsed="false">
      <c r="A13" s="58" t="s">
        <v>13</v>
      </c>
      <c r="B13" s="59" t="s">
        <v>14</v>
      </c>
      <c r="C13" s="60"/>
      <c r="D13" s="61"/>
      <c r="E13" s="62"/>
      <c r="F13" s="50"/>
      <c r="H13" s="44"/>
      <c r="I13" s="44"/>
    </row>
    <row r="14" customFormat="false" ht="15.75" hidden="false" customHeight="false" outlineLevel="0" collapsed="false">
      <c r="B14" s="63" t="s">
        <v>15</v>
      </c>
      <c r="C14" s="63" t="n">
        <v>2004</v>
      </c>
      <c r="D14" s="24" t="n">
        <v>145</v>
      </c>
      <c r="F14" s="64" t="n">
        <f aca="false">(SUM(D14:D18)-MIN(D14:D18))/4</f>
        <v>146.25</v>
      </c>
      <c r="H14" s="65" t="n">
        <f aca="false">RANK(F14,$F$14:$F$71)</f>
        <v>2</v>
      </c>
      <c r="I14" s="66" t="s">
        <v>16</v>
      </c>
    </row>
    <row r="15" customFormat="false" ht="12.75" hidden="false" customHeight="false" outlineLevel="0" collapsed="false">
      <c r="B15" s="63" t="s">
        <v>17</v>
      </c>
      <c r="C15" s="63" t="n">
        <v>2004</v>
      </c>
      <c r="D15" s="24" t="n">
        <v>150</v>
      </c>
      <c r="F15" s="50"/>
    </row>
    <row r="16" customFormat="false" ht="12.75" hidden="false" customHeight="false" outlineLevel="0" collapsed="false">
      <c r="B16" s="63" t="s">
        <v>18</v>
      </c>
      <c r="C16" s="63" t="n">
        <v>2005</v>
      </c>
      <c r="D16" s="24" t="n">
        <v>140</v>
      </c>
      <c r="F16" s="50"/>
    </row>
    <row r="17" customFormat="false" ht="12.75" hidden="false" customHeight="false" outlineLevel="0" collapsed="false">
      <c r="B17" s="63" t="s">
        <v>19</v>
      </c>
      <c r="C17" s="63" t="n">
        <v>2004</v>
      </c>
      <c r="D17" s="24" t="n">
        <v>150</v>
      </c>
      <c r="F17" s="50"/>
    </row>
    <row r="18" customFormat="false" ht="12.75" hidden="false" customHeight="false" outlineLevel="0" collapsed="false">
      <c r="B18" s="63" t="s">
        <v>20</v>
      </c>
      <c r="C18" s="63" t="n">
        <v>2005</v>
      </c>
      <c r="D18" s="24" t="n">
        <v>135</v>
      </c>
      <c r="F18" s="50"/>
    </row>
    <row r="19" customFormat="false" ht="12.75" hidden="false" customHeight="false" outlineLevel="0" collapsed="false">
      <c r="B19" s="67" t="s">
        <v>21</v>
      </c>
      <c r="F19" s="50"/>
    </row>
    <row r="20" customFormat="false" ht="12.75" hidden="false" customHeight="false" outlineLevel="0" collapsed="false">
      <c r="F20" s="50"/>
    </row>
    <row r="21" s="43" customFormat="true" ht="13.5" hidden="false" customHeight="false" outlineLevel="0" collapsed="false">
      <c r="A21" s="58" t="s">
        <v>22</v>
      </c>
      <c r="B21" s="59" t="s">
        <v>23</v>
      </c>
      <c r="C21" s="60"/>
      <c r="D21" s="61"/>
      <c r="E21" s="62"/>
      <c r="F21" s="50"/>
      <c r="H21" s="44"/>
      <c r="I21" s="44"/>
    </row>
    <row r="22" customFormat="false" ht="15.75" hidden="false" customHeight="false" outlineLevel="0" collapsed="false">
      <c r="B22" s="63" t="s">
        <v>24</v>
      </c>
      <c r="C22" s="63" t="n">
        <v>2004</v>
      </c>
      <c r="D22" s="24" t="n">
        <v>130</v>
      </c>
      <c r="F22" s="64" t="n">
        <f aca="false">(SUM(D22:D26)-MIN(D22:D26))/4</f>
        <v>132.5</v>
      </c>
      <c r="H22" s="65" t="n">
        <f aca="false">RANK(F22,$F$14:$F$71)</f>
        <v>4</v>
      </c>
      <c r="I22" s="66" t="s">
        <v>16</v>
      </c>
    </row>
    <row r="23" customFormat="false" ht="12.75" hidden="false" customHeight="false" outlineLevel="0" collapsed="false">
      <c r="B23" s="63" t="s">
        <v>25</v>
      </c>
      <c r="C23" s="63" t="n">
        <v>2006</v>
      </c>
      <c r="D23" s="24" t="n">
        <v>110</v>
      </c>
      <c r="F23" s="50"/>
    </row>
    <row r="24" customFormat="false" ht="12.75" hidden="false" customHeight="false" outlineLevel="0" collapsed="false">
      <c r="B24" s="63" t="s">
        <v>26</v>
      </c>
      <c r="C24" s="63" t="n">
        <v>2005</v>
      </c>
      <c r="D24" s="24" t="n">
        <v>130</v>
      </c>
      <c r="F24" s="50"/>
    </row>
    <row r="25" customFormat="false" ht="12.75" hidden="false" customHeight="false" outlineLevel="0" collapsed="false">
      <c r="B25" s="63" t="s">
        <v>27</v>
      </c>
      <c r="C25" s="63" t="n">
        <v>2004</v>
      </c>
      <c r="D25" s="24" t="n">
        <v>125</v>
      </c>
      <c r="F25" s="50"/>
    </row>
    <row r="26" customFormat="false" ht="12.75" hidden="false" customHeight="false" outlineLevel="0" collapsed="false">
      <c r="B26" s="63" t="s">
        <v>28</v>
      </c>
      <c r="C26" s="63" t="n">
        <v>2005</v>
      </c>
      <c r="D26" s="24" t="n">
        <v>145</v>
      </c>
      <c r="F26" s="50"/>
    </row>
    <row r="27" customFormat="false" ht="12.75" hidden="false" customHeight="false" outlineLevel="0" collapsed="false">
      <c r="B27" s="67" t="s">
        <v>29</v>
      </c>
      <c r="F27" s="50"/>
    </row>
    <row r="28" customFormat="false" ht="12.75" hidden="false" customHeight="false" outlineLevel="0" collapsed="false">
      <c r="F28" s="50"/>
    </row>
    <row r="29" s="43" customFormat="true" ht="13.5" hidden="false" customHeight="false" outlineLevel="0" collapsed="false">
      <c r="A29" s="58" t="s">
        <v>30</v>
      </c>
      <c r="B29" s="59" t="s">
        <v>31</v>
      </c>
      <c r="C29" s="60"/>
      <c r="D29" s="61"/>
      <c r="E29" s="62"/>
      <c r="F29" s="50"/>
      <c r="H29" s="44"/>
      <c r="I29" s="44"/>
    </row>
    <row r="30" customFormat="false" ht="15.75" hidden="false" customHeight="false" outlineLevel="0" collapsed="false">
      <c r="B30" s="63" t="s">
        <v>32</v>
      </c>
      <c r="C30" s="63"/>
      <c r="D30" s="24" t="n">
        <v>135</v>
      </c>
      <c r="F30" s="64" t="n">
        <f aca="false">(SUM(D30:D34)-MIN(D30:D34))/4</f>
        <v>152.5</v>
      </c>
      <c r="H30" s="65" t="n">
        <f aca="false">RANK(F30,$F$14:$F$71)</f>
        <v>1</v>
      </c>
      <c r="I30" s="66" t="s">
        <v>16</v>
      </c>
    </row>
    <row r="31" customFormat="false" ht="12.75" hidden="false" customHeight="false" outlineLevel="0" collapsed="false">
      <c r="B31" s="63" t="s">
        <v>33</v>
      </c>
      <c r="C31" s="63"/>
      <c r="D31" s="24" t="n">
        <v>150</v>
      </c>
      <c r="F31" s="50"/>
    </row>
    <row r="32" customFormat="false" ht="12.75" hidden="false" customHeight="false" outlineLevel="0" collapsed="false">
      <c r="B32" s="63" t="s">
        <v>34</v>
      </c>
      <c r="C32" s="63"/>
      <c r="D32" s="24" t="n">
        <v>135</v>
      </c>
      <c r="F32" s="50"/>
    </row>
    <row r="33" customFormat="false" ht="12.75" hidden="false" customHeight="false" outlineLevel="0" collapsed="false">
      <c r="B33" s="63" t="s">
        <v>35</v>
      </c>
      <c r="C33" s="63"/>
      <c r="D33" s="24" t="n">
        <v>145</v>
      </c>
      <c r="F33" s="50"/>
    </row>
    <row r="34" customFormat="false" ht="12.75" hidden="false" customHeight="false" outlineLevel="0" collapsed="false">
      <c r="B34" s="63" t="s">
        <v>36</v>
      </c>
      <c r="C34" s="63"/>
      <c r="D34" s="24" t="n">
        <v>180</v>
      </c>
      <c r="F34" s="50"/>
    </row>
    <row r="35" customFormat="false" ht="12.75" hidden="false" customHeight="false" outlineLevel="0" collapsed="false">
      <c r="B35" s="67" t="s">
        <v>37</v>
      </c>
      <c r="F35" s="50"/>
    </row>
    <row r="36" customFormat="false" ht="12.75" hidden="false" customHeight="false" outlineLevel="0" collapsed="false">
      <c r="F36" s="50"/>
    </row>
    <row r="37" customFormat="false" ht="12.75" hidden="false" customHeight="false" outlineLevel="0" collapsed="false">
      <c r="B37" s="67"/>
      <c r="F37" s="50"/>
    </row>
    <row r="38" s="43" customFormat="true" ht="13.5" hidden="false" customHeight="false" outlineLevel="0" collapsed="false">
      <c r="A38" s="58" t="s">
        <v>38</v>
      </c>
      <c r="B38" s="43" t="s">
        <v>39</v>
      </c>
      <c r="C38" s="60"/>
      <c r="D38" s="61"/>
      <c r="E38" s="62"/>
      <c r="F38" s="50"/>
      <c r="H38" s="44"/>
      <c r="I38" s="44"/>
    </row>
    <row r="39" customFormat="false" ht="15.75" hidden="false" customHeight="false" outlineLevel="0" collapsed="false">
      <c r="B39" s="22" t="s">
        <v>40</v>
      </c>
      <c r="C39" s="23" t="n">
        <v>2007</v>
      </c>
      <c r="D39" s="24" t="n">
        <v>125</v>
      </c>
      <c r="F39" s="64" t="n">
        <f aca="false">(SUM(D39:D43)-MIN(D39:D43))/4</f>
        <v>143.75</v>
      </c>
      <c r="H39" s="65" t="n">
        <f aca="false">RANK(F39,$F$14:$F$71)</f>
        <v>3</v>
      </c>
      <c r="I39" s="66" t="s">
        <v>16</v>
      </c>
    </row>
    <row r="40" customFormat="false" ht="12.75" hidden="false" customHeight="false" outlineLevel="0" collapsed="false">
      <c r="B40" s="22" t="s">
        <v>41</v>
      </c>
      <c r="C40" s="23" t="n">
        <v>2005</v>
      </c>
      <c r="D40" s="24" t="n">
        <v>130</v>
      </c>
      <c r="F40" s="50"/>
    </row>
    <row r="41" customFormat="false" ht="12.75" hidden="false" customHeight="false" outlineLevel="0" collapsed="false">
      <c r="B41" s="22" t="s">
        <v>42</v>
      </c>
      <c r="C41" s="23" t="n">
        <v>2004</v>
      </c>
      <c r="D41" s="24" t="n">
        <v>135</v>
      </c>
      <c r="F41" s="50"/>
    </row>
    <row r="42" customFormat="false" ht="12.75" hidden="false" customHeight="false" outlineLevel="0" collapsed="false">
      <c r="B42" s="22" t="s">
        <v>43</v>
      </c>
      <c r="C42" s="23" t="n">
        <v>2004</v>
      </c>
      <c r="D42" s="24" t="n">
        <v>160</v>
      </c>
      <c r="F42" s="50"/>
    </row>
    <row r="43" customFormat="false" ht="12.75" hidden="false" customHeight="false" outlineLevel="0" collapsed="false">
      <c r="B43" s="22" t="s">
        <v>44</v>
      </c>
      <c r="C43" s="23" t="n">
        <v>2005</v>
      </c>
      <c r="D43" s="24" t="n">
        <v>150</v>
      </c>
      <c r="F43" s="50"/>
    </row>
    <row r="44" customFormat="false" ht="12.75" hidden="false" customHeight="false" outlineLevel="0" collapsed="false">
      <c r="B44" s="67" t="s">
        <v>45</v>
      </c>
      <c r="F44" s="50"/>
    </row>
    <row r="45" customFormat="false" ht="12.75" hidden="false" customHeight="false" outlineLevel="0" collapsed="false">
      <c r="F45" s="50"/>
    </row>
    <row r="46" s="43" customFormat="true" ht="13.5" hidden="false" customHeight="false" outlineLevel="0" collapsed="false">
      <c r="A46" s="58" t="s">
        <v>46</v>
      </c>
      <c r="B46" s="43" t="s">
        <v>47</v>
      </c>
      <c r="C46" s="60"/>
      <c r="D46" s="61"/>
      <c r="E46" s="62"/>
      <c r="F46" s="50"/>
      <c r="H46" s="44"/>
      <c r="I46" s="44"/>
    </row>
    <row r="47" customFormat="false" ht="15.75" hidden="false" customHeight="false" outlineLevel="0" collapsed="false">
      <c r="B47" s="22" t="s">
        <v>48</v>
      </c>
      <c r="C47" s="23" t="n">
        <v>2004</v>
      </c>
      <c r="D47" s="24" t="n">
        <v>0</v>
      </c>
      <c r="F47" s="64" t="n">
        <f aca="false">(SUM(D47:D51)-MIN(D47:D51))/4</f>
        <v>30</v>
      </c>
      <c r="H47" s="65" t="n">
        <f aca="false">RANK(F47,$F$14:$F$71)</f>
        <v>5</v>
      </c>
      <c r="I47" s="66" t="s">
        <v>16</v>
      </c>
    </row>
    <row r="48" customFormat="false" ht="12.75" hidden="false" customHeight="false" outlineLevel="0" collapsed="false">
      <c r="B48" s="22" t="s">
        <v>49</v>
      </c>
      <c r="C48" s="23" t="n">
        <v>2004</v>
      </c>
      <c r="D48" s="24" t="n">
        <v>0</v>
      </c>
      <c r="F48" s="50"/>
      <c r="H48" s="68"/>
      <c r="I48" s="68"/>
    </row>
    <row r="49" customFormat="false" ht="12.75" hidden="false" customHeight="false" outlineLevel="0" collapsed="false">
      <c r="B49" s="22" t="s">
        <v>50</v>
      </c>
      <c r="C49" s="23" t="n">
        <v>2004</v>
      </c>
      <c r="D49" s="24" t="n">
        <v>0</v>
      </c>
      <c r="F49" s="50"/>
    </row>
    <row r="50" customFormat="false" ht="12.75" hidden="false" customHeight="false" outlineLevel="0" collapsed="false">
      <c r="B50" s="22" t="s">
        <v>51</v>
      </c>
      <c r="C50" s="23" t="n">
        <v>2004</v>
      </c>
      <c r="D50" s="24" t="n">
        <v>120</v>
      </c>
      <c r="F50" s="50"/>
    </row>
    <row r="51" customFormat="false" ht="12.75" hidden="false" customHeight="false" outlineLevel="0" collapsed="false">
      <c r="D51" s="24" t="n">
        <v>0</v>
      </c>
      <c r="F51" s="50"/>
    </row>
    <row r="52" customFormat="false" ht="12.75" hidden="false" customHeight="false" outlineLevel="0" collapsed="false">
      <c r="B52" s="67" t="s">
        <v>52</v>
      </c>
      <c r="F52" s="50"/>
    </row>
    <row r="53" customFormat="false" ht="12.75" hidden="false" customHeight="false" outlineLevel="0" collapsed="false">
      <c r="B53" s="67"/>
      <c r="F53" s="50"/>
    </row>
    <row r="54" s="43" customFormat="true" ht="13.5" hidden="false" customHeight="false" outlineLevel="0" collapsed="false">
      <c r="A54" s="58"/>
      <c r="C54" s="60"/>
      <c r="D54" s="61"/>
      <c r="E54" s="62"/>
      <c r="F54" s="50"/>
      <c r="H54" s="44"/>
      <c r="I54" s="44"/>
    </row>
    <row r="55" customFormat="false" ht="15.75" hidden="false" customHeight="false" outlineLevel="0" collapsed="false">
      <c r="F55" s="64"/>
      <c r="H55" s="65"/>
      <c r="I55" s="66"/>
    </row>
    <row r="56" customFormat="false" ht="12.75" hidden="false" customHeight="false" outlineLevel="0" collapsed="false">
      <c r="F56" s="50"/>
    </row>
    <row r="57" customFormat="false" ht="12.75" hidden="false" customHeight="false" outlineLevel="0" collapsed="false">
      <c r="F57" s="50"/>
    </row>
    <row r="58" customFormat="false" ht="12.75" hidden="false" customHeight="false" outlineLevel="0" collapsed="false">
      <c r="F58" s="50"/>
    </row>
    <row r="59" customFormat="false" ht="12.75" hidden="false" customHeight="false" outlineLevel="0" collapsed="false">
      <c r="F59" s="50"/>
    </row>
    <row r="60" customFormat="false" ht="12.75" hidden="false" customHeight="false" outlineLevel="0" collapsed="false">
      <c r="B60" s="67"/>
      <c r="F60" s="50"/>
    </row>
    <row r="61" customFormat="false" ht="12.75" hidden="false" customHeight="false" outlineLevel="0" collapsed="false">
      <c r="B61" s="67"/>
      <c r="F61" s="50"/>
    </row>
    <row r="62" s="43" customFormat="true" ht="13.5" hidden="false" customHeight="false" outlineLevel="0" collapsed="false">
      <c r="A62" s="58"/>
      <c r="C62" s="60"/>
      <c r="D62" s="61"/>
      <c r="E62" s="62"/>
      <c r="F62" s="50"/>
      <c r="H62" s="44"/>
      <c r="I62" s="44"/>
    </row>
    <row r="63" customFormat="false" ht="15.75" hidden="false" customHeight="false" outlineLevel="0" collapsed="false">
      <c r="F63" s="64"/>
      <c r="H63" s="65"/>
      <c r="I63" s="66"/>
    </row>
    <row r="64" customFormat="false" ht="12.75" hidden="false" customHeight="false" outlineLevel="0" collapsed="false">
      <c r="F64" s="50"/>
    </row>
    <row r="65" customFormat="false" ht="12.75" hidden="false" customHeight="false" outlineLevel="0" collapsed="false">
      <c r="F65" s="50"/>
    </row>
    <row r="66" customFormat="false" ht="12.75" hidden="false" customHeight="false" outlineLevel="0" collapsed="false">
      <c r="F66" s="50"/>
    </row>
    <row r="67" customFormat="false" ht="12.75" hidden="false" customHeight="false" outlineLevel="0" collapsed="false">
      <c r="F67" s="50"/>
    </row>
    <row r="68" customFormat="false" ht="12.75" hidden="false" customHeight="false" outlineLevel="0" collapsed="false">
      <c r="B68" s="67"/>
      <c r="F68" s="50"/>
    </row>
    <row r="69" customFormat="false" ht="12.75" hidden="false" customHeight="false" outlineLevel="0" collapsed="false">
      <c r="B69" s="67"/>
      <c r="F69" s="50"/>
    </row>
    <row r="70" s="43" customFormat="true" ht="13.5" hidden="false" customHeight="false" outlineLevel="0" collapsed="false">
      <c r="A70" s="58"/>
      <c r="C70" s="60"/>
      <c r="D70" s="61"/>
      <c r="E70" s="62"/>
      <c r="F70" s="50"/>
      <c r="H70" s="44"/>
      <c r="I70" s="44"/>
    </row>
    <row r="71" customFormat="false" ht="15.75" hidden="false" customHeight="false" outlineLevel="0" collapsed="false">
      <c r="F71" s="64"/>
      <c r="H71" s="65"/>
      <c r="I71" s="66"/>
    </row>
    <row r="72" customFormat="false" ht="12.75" hidden="false" customHeight="false" outlineLevel="0" collapsed="false">
      <c r="F72" s="50"/>
    </row>
    <row r="73" customFormat="false" ht="12.75" hidden="false" customHeight="false" outlineLevel="0" collapsed="false">
      <c r="F73" s="50"/>
    </row>
    <row r="74" customFormat="false" ht="12.75" hidden="false" customHeight="false" outlineLevel="0" collapsed="false">
      <c r="F74" s="50"/>
    </row>
    <row r="75" customFormat="false" ht="12.75" hidden="false" customHeight="false" outlineLevel="0" collapsed="false">
      <c r="F75" s="50"/>
    </row>
    <row r="76" customFormat="false" ht="12.75" hidden="false" customHeight="false" outlineLevel="0" collapsed="false">
      <c r="B76" s="67" t="s">
        <v>53</v>
      </c>
      <c r="F76" s="50"/>
    </row>
    <row r="77" customFormat="false" ht="12.75" hidden="false" customHeight="false" outlineLevel="0" collapsed="false">
      <c r="B77" s="67"/>
      <c r="F77" s="50"/>
    </row>
    <row r="78" customFormat="false" ht="12.75" hidden="false" customHeight="false" outlineLevel="0" collapsed="false">
      <c r="B78" s="67"/>
      <c r="F78" s="50"/>
    </row>
    <row r="79" customFormat="false" ht="12.75" hidden="false" customHeight="false" outlineLevel="0" collapsed="false">
      <c r="F79" s="50"/>
    </row>
    <row r="80" s="70" customFormat="true" ht="12.75" hidden="false" customHeight="false" outlineLevel="0" collapsed="false">
      <c r="A80" s="31"/>
      <c r="B80" s="32"/>
      <c r="C80" s="33"/>
      <c r="D80" s="34"/>
      <c r="E80" s="69"/>
      <c r="F80" s="57"/>
      <c r="G80" s="32"/>
      <c r="H80" s="27"/>
      <c r="I80" s="27"/>
    </row>
    <row r="81" s="38" customFormat="true" ht="12.75" hidden="false" customHeight="false" outlineLevel="0" collapsed="false">
      <c r="A81" s="37"/>
      <c r="C81" s="39"/>
      <c r="D81" s="40"/>
      <c r="E81" s="41"/>
      <c r="F81" s="50"/>
      <c r="H81" s="44"/>
      <c r="I81" s="44"/>
    </row>
    <row r="82" s="70" customFormat="true" ht="12.75" hidden="false" customHeight="false" outlineLevel="0" collapsed="false">
      <c r="A82" s="45"/>
      <c r="B82" s="46"/>
      <c r="C82" s="47"/>
      <c r="D82" s="48"/>
      <c r="E82" s="49"/>
      <c r="F82" s="50"/>
      <c r="H82" s="27"/>
      <c r="I82" s="27"/>
    </row>
    <row r="83" s="70" customFormat="true" ht="12.75" hidden="false" customHeight="false" outlineLevel="0" collapsed="false">
      <c r="A83" s="45"/>
      <c r="B83" s="46"/>
      <c r="C83" s="47"/>
      <c r="D83" s="48"/>
      <c r="E83" s="49"/>
      <c r="F83" s="50"/>
      <c r="H83" s="27"/>
      <c r="I83" s="27"/>
    </row>
    <row r="84" s="70" customFormat="true" ht="12.75" hidden="false" customHeight="false" outlineLevel="0" collapsed="false">
      <c r="A84" s="45"/>
      <c r="B84" s="46"/>
      <c r="C84" s="47"/>
      <c r="D84" s="48"/>
      <c r="E84" s="49"/>
      <c r="F84" s="50"/>
      <c r="H84" s="27"/>
      <c r="I84" s="27"/>
    </row>
    <row r="85" s="70" customFormat="true" ht="12.75" hidden="false" customHeight="false" outlineLevel="0" collapsed="false">
      <c r="A85" s="45"/>
      <c r="B85" s="46"/>
      <c r="C85" s="47"/>
      <c r="D85" s="48"/>
      <c r="E85" s="49"/>
      <c r="F85" s="50"/>
      <c r="H85" s="27"/>
      <c r="I85" s="27"/>
    </row>
    <row r="86" s="70" customFormat="true" ht="12.75" hidden="false" customHeight="false" outlineLevel="0" collapsed="false">
      <c r="A86" s="45"/>
      <c r="B86" s="46"/>
      <c r="C86" s="47"/>
      <c r="D86" s="48"/>
      <c r="E86" s="49"/>
      <c r="F86" s="50"/>
      <c r="H86" s="27"/>
      <c r="I86" s="27"/>
    </row>
    <row r="87" s="70" customFormat="true" ht="12.75" hidden="false" customHeight="false" outlineLevel="0" collapsed="false">
      <c r="A87" s="45"/>
      <c r="B87" s="51"/>
      <c r="C87" s="52"/>
      <c r="D87" s="48"/>
      <c r="E87" s="49"/>
      <c r="F87" s="50"/>
      <c r="H87" s="27"/>
      <c r="I87" s="27"/>
    </row>
    <row r="88" customFormat="false" ht="12.75" hidden="false" customHeight="false" outlineLevel="0" collapsed="false">
      <c r="F88" s="50"/>
    </row>
    <row r="89" s="70" customFormat="true" ht="12.75" hidden="false" customHeight="false" outlineLevel="0" collapsed="false">
      <c r="A89" s="31" t="s">
        <v>54</v>
      </c>
      <c r="B89" s="32"/>
      <c r="C89" s="33"/>
      <c r="D89" s="34"/>
      <c r="E89" s="69"/>
      <c r="F89" s="57"/>
      <c r="G89" s="32"/>
      <c r="H89" s="27"/>
      <c r="I89" s="27"/>
    </row>
    <row r="90" s="43" customFormat="true" ht="13.5" hidden="false" customHeight="false" outlineLevel="0" collapsed="false">
      <c r="A90" s="58" t="s">
        <v>13</v>
      </c>
      <c r="B90" s="71" t="s">
        <v>31</v>
      </c>
      <c r="C90" s="60"/>
      <c r="D90" s="61"/>
      <c r="E90" s="62"/>
      <c r="F90" s="50"/>
      <c r="H90" s="44"/>
      <c r="I90" s="44"/>
    </row>
    <row r="91" customFormat="false" ht="15.75" hidden="false" customHeight="false" outlineLevel="0" collapsed="false">
      <c r="B91" s="72" t="s">
        <v>55</v>
      </c>
      <c r="C91" s="63"/>
      <c r="D91" s="24" t="n">
        <v>4.22</v>
      </c>
      <c r="F91" s="64" t="n">
        <f aca="false">(SUM(D91:D95)-MIN(D91:D95))/4</f>
        <v>5.04</v>
      </c>
      <c r="H91" s="65" t="n">
        <f aca="false">RANK(F91,$F$91:$F$163)</f>
        <v>1</v>
      </c>
      <c r="I91" s="66" t="s">
        <v>16</v>
      </c>
    </row>
    <row r="92" customFormat="false" ht="12.75" hidden="false" customHeight="false" outlineLevel="0" collapsed="false">
      <c r="B92" s="72" t="s">
        <v>56</v>
      </c>
      <c r="C92" s="63"/>
      <c r="D92" s="24" t="n">
        <v>4.37</v>
      </c>
      <c r="F92" s="50"/>
    </row>
    <row r="93" customFormat="false" ht="12.75" hidden="false" customHeight="false" outlineLevel="0" collapsed="false">
      <c r="B93" s="72" t="s">
        <v>33</v>
      </c>
      <c r="C93" s="63"/>
      <c r="D93" s="24" t="n">
        <v>5.08</v>
      </c>
      <c r="F93" s="50"/>
    </row>
    <row r="94" customFormat="false" ht="12.75" hidden="false" customHeight="false" outlineLevel="0" collapsed="false">
      <c r="B94" s="72" t="s">
        <v>35</v>
      </c>
      <c r="C94" s="63"/>
      <c r="D94" s="24" t="n">
        <v>4.95</v>
      </c>
      <c r="F94" s="50"/>
    </row>
    <row r="95" customFormat="false" ht="12.75" hidden="false" customHeight="false" outlineLevel="0" collapsed="false">
      <c r="B95" s="72" t="s">
        <v>36</v>
      </c>
      <c r="C95" s="63"/>
      <c r="D95" s="24" t="n">
        <v>5.76</v>
      </c>
      <c r="F95" s="50"/>
    </row>
    <row r="96" customFormat="false" ht="12.75" hidden="false" customHeight="false" outlineLevel="0" collapsed="false">
      <c r="B96" s="67" t="s">
        <v>57</v>
      </c>
      <c r="F96" s="50"/>
    </row>
    <row r="97" customFormat="false" ht="12.75" hidden="false" customHeight="false" outlineLevel="0" collapsed="false">
      <c r="F97" s="50"/>
    </row>
    <row r="98" s="43" customFormat="true" ht="13.5" hidden="false" customHeight="false" outlineLevel="0" collapsed="false">
      <c r="A98" s="58" t="s">
        <v>22</v>
      </c>
      <c r="B98" s="43" t="s">
        <v>58</v>
      </c>
      <c r="C98" s="60"/>
      <c r="D98" s="61"/>
      <c r="E98" s="62"/>
      <c r="F98" s="50"/>
      <c r="H98" s="44"/>
      <c r="I98" s="44"/>
    </row>
    <row r="99" customFormat="false" ht="15.75" hidden="false" customHeight="false" outlineLevel="0" collapsed="false">
      <c r="B99" s="22" t="s">
        <v>59</v>
      </c>
      <c r="C99" s="63" t="n">
        <v>2006</v>
      </c>
      <c r="D99" s="24" t="n">
        <v>4.07</v>
      </c>
      <c r="F99" s="64" t="n">
        <f aca="false">(SUM(D99:D103)-MIN(D99:D103))/4</f>
        <v>4.7575</v>
      </c>
      <c r="H99" s="65" t="n">
        <f aca="false">RANK(F99,$F$91:$F$163)</f>
        <v>3</v>
      </c>
      <c r="I99" s="66" t="s">
        <v>16</v>
      </c>
    </row>
    <row r="100" customFormat="false" ht="12.75" hidden="false" customHeight="false" outlineLevel="0" collapsed="false">
      <c r="B100" s="22" t="s">
        <v>60</v>
      </c>
      <c r="C100" s="63" t="n">
        <v>2005</v>
      </c>
      <c r="D100" s="24" t="n">
        <v>4.05</v>
      </c>
      <c r="F100" s="50"/>
    </row>
    <row r="101" customFormat="false" ht="12.75" hidden="false" customHeight="false" outlineLevel="0" collapsed="false">
      <c r="B101" s="22" t="s">
        <v>61</v>
      </c>
      <c r="C101" s="63" t="n">
        <v>2005</v>
      </c>
      <c r="D101" s="24" t="n">
        <v>3.7</v>
      </c>
      <c r="F101" s="50"/>
    </row>
    <row r="102" customFormat="false" ht="12.75" hidden="false" customHeight="false" outlineLevel="0" collapsed="false">
      <c r="B102" s="22" t="s">
        <v>62</v>
      </c>
      <c r="C102" s="63" t="n">
        <v>2004</v>
      </c>
      <c r="D102" s="24" t="n">
        <v>5.16</v>
      </c>
      <c r="F102" s="50"/>
    </row>
    <row r="103" customFormat="false" ht="12.75" hidden="false" customHeight="false" outlineLevel="0" collapsed="false">
      <c r="B103" s="22" t="s">
        <v>63</v>
      </c>
      <c r="C103" s="63" t="n">
        <v>2004</v>
      </c>
      <c r="D103" s="24" t="n">
        <v>5.75</v>
      </c>
      <c r="F103" s="50"/>
    </row>
    <row r="104" customFormat="false" ht="12.75" hidden="false" customHeight="false" outlineLevel="0" collapsed="false">
      <c r="B104" s="67" t="s">
        <v>64</v>
      </c>
      <c r="F104" s="50"/>
    </row>
    <row r="105" customFormat="false" ht="12.75" hidden="false" customHeight="false" outlineLevel="0" collapsed="false">
      <c r="F105" s="50"/>
    </row>
    <row r="106" s="43" customFormat="true" ht="13.5" hidden="false" customHeight="false" outlineLevel="0" collapsed="false">
      <c r="A106" s="58" t="s">
        <v>30</v>
      </c>
      <c r="B106" s="43" t="s">
        <v>65</v>
      </c>
      <c r="C106" s="60"/>
      <c r="D106" s="61"/>
      <c r="E106" s="62"/>
      <c r="F106" s="50"/>
      <c r="H106" s="44"/>
      <c r="I106" s="44"/>
    </row>
    <row r="107" customFormat="false" ht="15.75" hidden="false" customHeight="false" outlineLevel="0" collapsed="false">
      <c r="B107" s="22" t="s">
        <v>66</v>
      </c>
      <c r="C107" s="63" t="n">
        <v>2004</v>
      </c>
      <c r="D107" s="24" t="n">
        <v>4.34</v>
      </c>
      <c r="F107" s="64" t="n">
        <f aca="false">(SUM(D107:D111)-MIN(D107:D111))/4</f>
        <v>4.93</v>
      </c>
      <c r="H107" s="65" t="n">
        <f aca="false">RANK(F107,$F$91:$F$163)</f>
        <v>2</v>
      </c>
      <c r="I107" s="66" t="s">
        <v>16</v>
      </c>
    </row>
    <row r="108" customFormat="false" ht="12.75" hidden="false" customHeight="false" outlineLevel="0" collapsed="false">
      <c r="B108" s="22" t="s">
        <v>67</v>
      </c>
      <c r="C108" s="63" t="n">
        <v>2004</v>
      </c>
      <c r="D108" s="24" t="n">
        <v>4.87</v>
      </c>
      <c r="F108" s="50"/>
    </row>
    <row r="109" customFormat="false" ht="12.75" hidden="false" customHeight="false" outlineLevel="0" collapsed="false">
      <c r="B109" s="22" t="s">
        <v>68</v>
      </c>
      <c r="C109" s="63" t="n">
        <v>2005</v>
      </c>
      <c r="D109" s="24" t="n">
        <v>4.12</v>
      </c>
      <c r="F109" s="50"/>
    </row>
    <row r="110" customFormat="false" ht="12.75" hidden="false" customHeight="false" outlineLevel="0" collapsed="false">
      <c r="B110" s="22" t="s">
        <v>69</v>
      </c>
      <c r="C110" s="63" t="n">
        <v>2005</v>
      </c>
      <c r="D110" s="24" t="n">
        <v>4.95</v>
      </c>
      <c r="F110" s="50"/>
    </row>
    <row r="111" customFormat="false" ht="12.75" hidden="false" customHeight="false" outlineLevel="0" collapsed="false">
      <c r="B111" s="22" t="s">
        <v>70</v>
      </c>
      <c r="C111" s="63" t="n">
        <v>2004</v>
      </c>
      <c r="D111" s="24" t="n">
        <v>5.56</v>
      </c>
      <c r="F111" s="50"/>
    </row>
    <row r="112" customFormat="false" ht="12.75" hidden="false" customHeight="false" outlineLevel="0" collapsed="false">
      <c r="B112" s="67" t="s">
        <v>45</v>
      </c>
      <c r="F112" s="50"/>
    </row>
    <row r="113" customFormat="false" ht="12.75" hidden="false" customHeight="false" outlineLevel="0" collapsed="false">
      <c r="F113" s="50"/>
    </row>
    <row r="114" s="43" customFormat="true" ht="13.5" hidden="false" customHeight="false" outlineLevel="0" collapsed="false">
      <c r="A114" s="58" t="s">
        <v>38</v>
      </c>
      <c r="B114" s="43" t="s">
        <v>71</v>
      </c>
      <c r="C114" s="60"/>
      <c r="D114" s="61"/>
      <c r="E114" s="62"/>
      <c r="F114" s="50"/>
      <c r="H114" s="44"/>
      <c r="I114" s="44"/>
    </row>
    <row r="115" customFormat="false" ht="15.75" hidden="false" customHeight="false" outlineLevel="0" collapsed="false">
      <c r="B115" s="22" t="s">
        <v>72</v>
      </c>
      <c r="C115" s="63" t="n">
        <v>2004</v>
      </c>
      <c r="D115" s="24" t="n">
        <v>4.41</v>
      </c>
      <c r="F115" s="64" t="n">
        <f aca="false">(SUM(D115:D119)-MIN(D115:D119))/4</f>
        <v>4.56</v>
      </c>
      <c r="H115" s="65" t="n">
        <f aca="false">RANK(F115,$F$91:$F$163)</f>
        <v>4</v>
      </c>
      <c r="I115" s="66" t="s">
        <v>16</v>
      </c>
    </row>
    <row r="116" customFormat="false" ht="12.75" hidden="false" customHeight="false" outlineLevel="0" collapsed="false">
      <c r="B116" s="22" t="s">
        <v>73</v>
      </c>
      <c r="C116" s="63" t="n">
        <v>2006</v>
      </c>
      <c r="D116" s="24" t="n">
        <v>4.12</v>
      </c>
      <c r="F116" s="50"/>
    </row>
    <row r="117" customFormat="false" ht="12.75" hidden="false" customHeight="false" outlineLevel="0" collapsed="false">
      <c r="B117" s="22" t="s">
        <v>74</v>
      </c>
      <c r="C117" s="63" t="n">
        <v>2004</v>
      </c>
      <c r="D117" s="24" t="n">
        <v>4.17</v>
      </c>
      <c r="F117" s="50"/>
    </row>
    <row r="118" customFormat="false" ht="12.75" hidden="false" customHeight="false" outlineLevel="0" collapsed="false">
      <c r="B118" s="22" t="s">
        <v>75</v>
      </c>
      <c r="C118" s="63" t="n">
        <v>2005</v>
      </c>
      <c r="D118" s="24" t="n">
        <v>4.85</v>
      </c>
      <c r="F118" s="50"/>
    </row>
    <row r="119" customFormat="false" ht="12.75" hidden="false" customHeight="false" outlineLevel="0" collapsed="false">
      <c r="B119" s="22" t="s">
        <v>76</v>
      </c>
      <c r="C119" s="63" t="n">
        <v>2004</v>
      </c>
      <c r="D119" s="24" t="n">
        <v>4.81</v>
      </c>
      <c r="F119" s="50"/>
    </row>
    <row r="120" customFormat="false" ht="12.75" hidden="false" customHeight="false" outlineLevel="0" collapsed="false">
      <c r="B120" s="67" t="s">
        <v>77</v>
      </c>
      <c r="F120" s="50"/>
    </row>
    <row r="121" customFormat="false" ht="12.75" hidden="false" customHeight="false" outlineLevel="0" collapsed="false">
      <c r="F121" s="50"/>
    </row>
    <row r="122" s="43" customFormat="true" ht="13.5" hidden="false" customHeight="false" outlineLevel="0" collapsed="false">
      <c r="A122" s="58" t="s">
        <v>46</v>
      </c>
      <c r="B122" s="43" t="s">
        <v>14</v>
      </c>
      <c r="C122" s="60"/>
      <c r="D122" s="61"/>
      <c r="E122" s="62"/>
      <c r="F122" s="50"/>
      <c r="H122" s="44"/>
      <c r="I122" s="44"/>
    </row>
    <row r="123" customFormat="false" ht="15.75" hidden="false" customHeight="false" outlineLevel="0" collapsed="false">
      <c r="B123" s="22" t="s">
        <v>78</v>
      </c>
      <c r="C123" s="63" t="n">
        <v>2004</v>
      </c>
      <c r="D123" s="24" t="n">
        <v>3.7</v>
      </c>
      <c r="F123" s="64" t="n">
        <f aca="false">(SUM(D123:D127)-MIN(D123:D127))/4</f>
        <v>4.225</v>
      </c>
      <c r="H123" s="65" t="n">
        <f aca="false">RANK(F123,$F$91:$F$163)</f>
        <v>6</v>
      </c>
      <c r="I123" s="66" t="s">
        <v>16</v>
      </c>
    </row>
    <row r="124" customFormat="false" ht="12.75" hidden="false" customHeight="false" outlineLevel="0" collapsed="false">
      <c r="B124" s="22" t="s">
        <v>79</v>
      </c>
      <c r="C124" s="63" t="n">
        <v>2004</v>
      </c>
      <c r="D124" s="24" t="n">
        <v>4.11</v>
      </c>
      <c r="F124" s="50"/>
    </row>
    <row r="125" customFormat="false" ht="12.75" hidden="false" customHeight="false" outlineLevel="0" collapsed="false">
      <c r="B125" s="22" t="s">
        <v>17</v>
      </c>
      <c r="C125" s="63" t="n">
        <v>2004</v>
      </c>
      <c r="D125" s="24" t="n">
        <v>4.59</v>
      </c>
      <c r="F125" s="50"/>
    </row>
    <row r="126" customFormat="false" ht="12.75" hidden="false" customHeight="false" outlineLevel="0" collapsed="false">
      <c r="B126" s="22" t="s">
        <v>18</v>
      </c>
      <c r="C126" s="63" t="n">
        <v>2005</v>
      </c>
      <c r="D126" s="24" t="n">
        <v>4</v>
      </c>
      <c r="F126" s="50"/>
    </row>
    <row r="127" customFormat="false" ht="12.75" hidden="false" customHeight="false" outlineLevel="0" collapsed="false">
      <c r="B127" s="22" t="s">
        <v>80</v>
      </c>
      <c r="C127" s="63" t="n">
        <v>2005</v>
      </c>
      <c r="D127" s="24" t="n">
        <v>4.2</v>
      </c>
      <c r="F127" s="50"/>
    </row>
    <row r="128" customFormat="false" ht="12.75" hidden="false" customHeight="false" outlineLevel="0" collapsed="false">
      <c r="B128" s="67" t="s">
        <v>81</v>
      </c>
      <c r="F128" s="50"/>
    </row>
    <row r="129" customFormat="false" ht="12.75" hidden="false" customHeight="false" outlineLevel="0" collapsed="false">
      <c r="B129" s="67"/>
      <c r="F129" s="50"/>
    </row>
    <row r="130" s="43" customFormat="true" ht="13.5" hidden="false" customHeight="false" outlineLevel="0" collapsed="false">
      <c r="A130" s="58" t="s">
        <v>82</v>
      </c>
      <c r="B130" s="43" t="s">
        <v>23</v>
      </c>
      <c r="C130" s="60"/>
      <c r="D130" s="61"/>
      <c r="E130" s="62"/>
      <c r="F130" s="50"/>
      <c r="H130" s="44"/>
      <c r="I130" s="44"/>
    </row>
    <row r="131" customFormat="false" ht="15.75" hidden="false" customHeight="false" outlineLevel="0" collapsed="false">
      <c r="B131" s="22" t="s">
        <v>83</v>
      </c>
      <c r="C131" s="63" t="n">
        <v>2006</v>
      </c>
      <c r="D131" s="24" t="n">
        <v>3.15</v>
      </c>
      <c r="F131" s="64" t="n">
        <f aca="false">(SUM(D131:D135)-MIN(D131:D135))/4</f>
        <v>4.14</v>
      </c>
      <c r="H131" s="65" t="n">
        <f aca="false">RANK(F131,$F$91:$F$163)</f>
        <v>8</v>
      </c>
      <c r="I131" s="66" t="s">
        <v>16</v>
      </c>
    </row>
    <row r="132" customFormat="false" ht="12.75" hidden="false" customHeight="false" outlineLevel="0" collapsed="false">
      <c r="B132" s="22" t="s">
        <v>24</v>
      </c>
      <c r="C132" s="63" t="n">
        <v>2004</v>
      </c>
      <c r="D132" s="24" t="n">
        <v>3.95</v>
      </c>
      <c r="F132" s="50"/>
    </row>
    <row r="133" customFormat="false" ht="12.75" hidden="false" customHeight="false" outlineLevel="0" collapsed="false">
      <c r="B133" s="22" t="s">
        <v>25</v>
      </c>
      <c r="C133" s="63" t="n">
        <v>2006</v>
      </c>
      <c r="D133" s="24" t="n">
        <v>3.72</v>
      </c>
      <c r="F133" s="50"/>
    </row>
    <row r="134" customFormat="false" ht="12.75" hidden="false" customHeight="false" outlineLevel="0" collapsed="false">
      <c r="B134" s="22" t="s">
        <v>28</v>
      </c>
      <c r="C134" s="63" t="n">
        <v>2005</v>
      </c>
      <c r="D134" s="24" t="n">
        <v>5.24</v>
      </c>
      <c r="F134" s="50"/>
    </row>
    <row r="135" customFormat="false" ht="12.75" hidden="false" customHeight="false" outlineLevel="0" collapsed="false">
      <c r="B135" s="22" t="s">
        <v>84</v>
      </c>
      <c r="C135" s="63" t="n">
        <v>2006</v>
      </c>
      <c r="D135" s="24" t="n">
        <v>3.65</v>
      </c>
      <c r="F135" s="50"/>
    </row>
    <row r="136" customFormat="false" ht="12.75" hidden="false" customHeight="false" outlineLevel="0" collapsed="false">
      <c r="B136" s="67" t="s">
        <v>29</v>
      </c>
      <c r="F136" s="50"/>
    </row>
    <row r="137" customFormat="false" ht="12.75" hidden="false" customHeight="false" outlineLevel="0" collapsed="false">
      <c r="F137" s="50"/>
    </row>
    <row r="138" s="43" customFormat="true" ht="13.5" hidden="false" customHeight="false" outlineLevel="0" collapsed="false">
      <c r="A138" s="58" t="s">
        <v>85</v>
      </c>
      <c r="B138" s="43" t="s">
        <v>86</v>
      </c>
      <c r="C138" s="60"/>
      <c r="D138" s="61"/>
      <c r="E138" s="62"/>
      <c r="F138" s="50"/>
      <c r="H138" s="44"/>
      <c r="I138" s="44"/>
    </row>
    <row r="139" customFormat="false" ht="15.75" hidden="false" customHeight="false" outlineLevel="0" collapsed="false">
      <c r="B139" s="22" t="s">
        <v>87</v>
      </c>
      <c r="C139" s="63" t="n">
        <v>2004</v>
      </c>
      <c r="D139" s="24" t="n">
        <v>4.06</v>
      </c>
      <c r="F139" s="64" t="n">
        <f aca="false">(SUM(D139:D143)-MIN(D139:D143))/4</f>
        <v>4.2</v>
      </c>
      <c r="H139" s="65" t="n">
        <f aca="false">RANK(F139,$F$91:$F$163)</f>
        <v>7</v>
      </c>
      <c r="I139" s="66" t="s">
        <v>16</v>
      </c>
    </row>
    <row r="140" customFormat="false" ht="12.75" hidden="false" customHeight="false" outlineLevel="0" collapsed="false">
      <c r="B140" s="22" t="s">
        <v>88</v>
      </c>
      <c r="C140" s="63" t="n">
        <v>2005</v>
      </c>
      <c r="D140" s="24" t="n">
        <v>3.75</v>
      </c>
      <c r="F140" s="50"/>
    </row>
    <row r="141" customFormat="false" ht="12.75" hidden="false" customHeight="false" outlineLevel="0" collapsed="false">
      <c r="B141" s="22" t="s">
        <v>89</v>
      </c>
      <c r="C141" s="63" t="n">
        <v>2005</v>
      </c>
      <c r="D141" s="24" t="n">
        <v>4.09</v>
      </c>
      <c r="F141" s="50"/>
    </row>
    <row r="142" customFormat="false" ht="12.75" hidden="false" customHeight="false" outlineLevel="0" collapsed="false">
      <c r="B142" s="22" t="s">
        <v>90</v>
      </c>
      <c r="C142" s="63" t="n">
        <v>2004</v>
      </c>
      <c r="D142" s="24" t="n">
        <v>4.12</v>
      </c>
      <c r="F142" s="50"/>
    </row>
    <row r="143" customFormat="false" ht="12.75" hidden="false" customHeight="false" outlineLevel="0" collapsed="false">
      <c r="B143" s="22" t="s">
        <v>91</v>
      </c>
      <c r="C143" s="63" t="n">
        <v>2004</v>
      </c>
      <c r="D143" s="24" t="n">
        <v>4.53</v>
      </c>
      <c r="F143" s="50"/>
    </row>
    <row r="144" customFormat="false" ht="12.75" hidden="false" customHeight="false" outlineLevel="0" collapsed="false">
      <c r="B144" s="67" t="s">
        <v>92</v>
      </c>
      <c r="F144" s="50"/>
    </row>
    <row r="145" customFormat="false" ht="12.75" hidden="false" customHeight="false" outlineLevel="0" collapsed="false">
      <c r="F145" s="50"/>
    </row>
    <row r="146" s="43" customFormat="true" ht="13.5" hidden="false" customHeight="false" outlineLevel="0" collapsed="false">
      <c r="A146" s="58" t="s">
        <v>93</v>
      </c>
      <c r="B146" s="73" t="s">
        <v>47</v>
      </c>
      <c r="C146" s="60"/>
      <c r="D146" s="61"/>
      <c r="E146" s="62"/>
      <c r="F146" s="50"/>
      <c r="H146" s="44"/>
      <c r="I146" s="44"/>
    </row>
    <row r="147" customFormat="false" ht="15.75" hidden="false" customHeight="false" outlineLevel="0" collapsed="false">
      <c r="B147" s="22" t="s">
        <v>94</v>
      </c>
      <c r="C147" s="23" t="n">
        <v>2004</v>
      </c>
      <c r="D147" s="24" t="n">
        <v>4.09</v>
      </c>
      <c r="F147" s="64" t="n">
        <f aca="false">(SUM(D147:D152)-MIN(D147:D152))/4</f>
        <v>4.29</v>
      </c>
      <c r="H147" s="65" t="n">
        <f aca="false">RANK(F147,$F$91:$F$163)</f>
        <v>5</v>
      </c>
      <c r="I147" s="66" t="s">
        <v>16</v>
      </c>
    </row>
    <row r="148" customFormat="false" ht="12.75" hidden="false" customHeight="false" outlineLevel="0" collapsed="false">
      <c r="B148" s="22" t="s">
        <v>48</v>
      </c>
      <c r="C148" s="23" t="n">
        <v>2004</v>
      </c>
      <c r="D148" s="24" t="n">
        <v>4.35</v>
      </c>
      <c r="F148" s="50"/>
    </row>
    <row r="149" customFormat="false" ht="12.75" hidden="false" customHeight="false" outlineLevel="0" collapsed="false">
      <c r="B149" s="22" t="s">
        <v>95</v>
      </c>
      <c r="C149" s="23" t="n">
        <v>2004</v>
      </c>
      <c r="D149" s="24" t="n">
        <v>4.18</v>
      </c>
      <c r="F149" s="50"/>
    </row>
    <row r="150" customFormat="false" ht="12.75" hidden="false" customHeight="false" outlineLevel="0" collapsed="false">
      <c r="B150" s="22" t="s">
        <v>96</v>
      </c>
      <c r="C150" s="23" t="n">
        <v>2004</v>
      </c>
      <c r="D150" s="24" t="n">
        <v>4.16</v>
      </c>
      <c r="F150" s="50"/>
    </row>
    <row r="151" customFormat="false" ht="12.75" hidden="false" customHeight="false" outlineLevel="0" collapsed="false">
      <c r="B151" s="22" t="s">
        <v>51</v>
      </c>
      <c r="C151" s="23" t="n">
        <v>2004</v>
      </c>
      <c r="D151" s="24" t="n">
        <v>4.47</v>
      </c>
      <c r="F151" s="50"/>
    </row>
    <row r="152" customFormat="false" ht="12.75" hidden="false" customHeight="false" outlineLevel="0" collapsed="false">
      <c r="B152" s="67" t="s">
        <v>52</v>
      </c>
      <c r="F152" s="50"/>
    </row>
    <row r="153" customFormat="false" ht="12.75" hidden="false" customHeight="false" outlineLevel="0" collapsed="false">
      <c r="F153" s="50"/>
    </row>
    <row r="154" customFormat="false" ht="13.5" hidden="false" customHeight="false" outlineLevel="0" collapsed="false">
      <c r="A154" s="58" t="n">
        <v>9</v>
      </c>
      <c r="B154" s="43" t="s">
        <v>97</v>
      </c>
      <c r="F154" s="50"/>
    </row>
    <row r="155" customFormat="false" ht="15.75" hidden="false" customHeight="false" outlineLevel="0" collapsed="false">
      <c r="B155" s="22" t="s">
        <v>98</v>
      </c>
      <c r="C155" s="23" t="n">
        <v>2004</v>
      </c>
      <c r="D155" s="24" t="n">
        <v>4.17</v>
      </c>
      <c r="F155" s="64" t="n">
        <f aca="false">(SUM(D155:D159)-MIN(D155:D159))/4</f>
        <v>4.0175</v>
      </c>
      <c r="H155" s="65" t="n">
        <f aca="false">RANK(F155,$F$91:$F$163)</f>
        <v>9</v>
      </c>
      <c r="I155" s="74" t="s">
        <v>16</v>
      </c>
    </row>
    <row r="156" customFormat="false" ht="12.75" hidden="false" customHeight="false" outlineLevel="0" collapsed="false">
      <c r="B156" s="22" t="s">
        <v>99</v>
      </c>
      <c r="C156" s="23" t="n">
        <v>2005</v>
      </c>
      <c r="D156" s="24" t="n">
        <v>3.98</v>
      </c>
      <c r="F156" s="50"/>
    </row>
    <row r="157" customFormat="false" ht="12.75" hidden="false" customHeight="false" outlineLevel="0" collapsed="false">
      <c r="B157" s="22" t="s">
        <v>100</v>
      </c>
      <c r="C157" s="23" t="n">
        <v>2004</v>
      </c>
      <c r="D157" s="24" t="n">
        <v>4.15</v>
      </c>
      <c r="F157" s="50"/>
    </row>
    <row r="158" customFormat="false" ht="12.75" hidden="false" customHeight="false" outlineLevel="0" collapsed="false">
      <c r="B158" s="22" t="s">
        <v>101</v>
      </c>
      <c r="C158" s="23" t="n">
        <v>2005</v>
      </c>
      <c r="D158" s="24" t="n">
        <v>3.66</v>
      </c>
      <c r="F158" s="50"/>
    </row>
    <row r="159" customFormat="false" ht="12.75" hidden="false" customHeight="false" outlineLevel="0" collapsed="false">
      <c r="B159" s="22" t="s">
        <v>102</v>
      </c>
      <c r="C159" s="23" t="n">
        <v>2004</v>
      </c>
      <c r="D159" s="24" t="n">
        <v>3.77</v>
      </c>
      <c r="F159" s="50"/>
    </row>
    <row r="160" customFormat="false" ht="12.75" hidden="false" customHeight="false" outlineLevel="0" collapsed="false">
      <c r="B160" s="22" t="s">
        <v>103</v>
      </c>
      <c r="F160" s="50"/>
    </row>
    <row r="161" customFormat="false" ht="12.75" hidden="false" customHeight="false" outlineLevel="0" collapsed="false">
      <c r="F161" s="50"/>
    </row>
    <row r="162" customFormat="false" ht="13.5" hidden="false" customHeight="false" outlineLevel="0" collapsed="false">
      <c r="A162" s="21" t="n">
        <v>10</v>
      </c>
      <c r="B162" s="43" t="s">
        <v>104</v>
      </c>
      <c r="F162" s="50"/>
    </row>
    <row r="163" customFormat="false" ht="15.75" hidden="false" customHeight="false" outlineLevel="0" collapsed="false">
      <c r="B163" s="22" t="s">
        <v>105</v>
      </c>
      <c r="C163" s="23" t="n">
        <v>2005</v>
      </c>
      <c r="D163" s="24" t="n">
        <v>3.73</v>
      </c>
      <c r="F163" s="64" t="n">
        <f aca="false">(SUM(D163:D167)-MIN(D163:D167))/4</f>
        <v>3.9575</v>
      </c>
      <c r="H163" s="65" t="n">
        <f aca="false">RANK(F163,$F$91:$F$163)</f>
        <v>10</v>
      </c>
      <c r="I163" s="74" t="s">
        <v>16</v>
      </c>
    </row>
    <row r="164" customFormat="false" ht="12.75" hidden="false" customHeight="false" outlineLevel="0" collapsed="false">
      <c r="B164" s="22" t="s">
        <v>106</v>
      </c>
      <c r="C164" s="23" t="n">
        <v>2004</v>
      </c>
      <c r="D164" s="24" t="n">
        <v>4.73</v>
      </c>
      <c r="F164" s="50"/>
    </row>
    <row r="165" customFormat="false" ht="12.75" hidden="false" customHeight="false" outlineLevel="0" collapsed="false">
      <c r="B165" s="22" t="s">
        <v>107</v>
      </c>
      <c r="C165" s="23" t="n">
        <v>2005</v>
      </c>
      <c r="D165" s="24" t="n">
        <v>3.57</v>
      </c>
      <c r="F165" s="50"/>
    </row>
    <row r="166" customFormat="false" ht="12.75" hidden="false" customHeight="false" outlineLevel="0" collapsed="false">
      <c r="B166" s="22" t="s">
        <v>108</v>
      </c>
      <c r="C166" s="23" t="n">
        <v>2006</v>
      </c>
      <c r="D166" s="24" t="n">
        <v>3.14</v>
      </c>
      <c r="F166" s="50"/>
    </row>
    <row r="167" customFormat="false" ht="12.75" hidden="false" customHeight="false" outlineLevel="0" collapsed="false">
      <c r="B167" s="22" t="s">
        <v>109</v>
      </c>
      <c r="C167" s="23" t="n">
        <v>2005</v>
      </c>
      <c r="D167" s="24" t="n">
        <v>3.8</v>
      </c>
      <c r="F167" s="50"/>
    </row>
    <row r="168" customFormat="false" ht="12.75" hidden="false" customHeight="false" outlineLevel="0" collapsed="false">
      <c r="B168" s="22" t="s">
        <v>110</v>
      </c>
      <c r="F168" s="50"/>
    </row>
    <row r="169" customFormat="false" ht="12.75" hidden="false" customHeight="false" outlineLevel="0" collapsed="false">
      <c r="B169" s="67"/>
      <c r="F169" s="50"/>
    </row>
    <row r="170" s="70" customFormat="true" ht="12.75" hidden="false" customHeight="false" outlineLevel="0" collapsed="false">
      <c r="A170" s="31"/>
      <c r="B170" s="32"/>
      <c r="C170" s="33"/>
      <c r="D170" s="34"/>
      <c r="E170" s="69"/>
      <c r="F170" s="57"/>
      <c r="G170" s="32"/>
      <c r="H170" s="27"/>
      <c r="I170" s="27"/>
    </row>
    <row r="171" s="38" customFormat="true" ht="12.75" hidden="false" customHeight="false" outlineLevel="0" collapsed="false">
      <c r="A171" s="37"/>
      <c r="C171" s="39"/>
      <c r="D171" s="40"/>
      <c r="E171" s="41"/>
      <c r="F171" s="50"/>
      <c r="H171" s="75"/>
      <c r="I171" s="44"/>
      <c r="K171" s="46"/>
    </row>
    <row r="172" s="70" customFormat="true" ht="12.75" hidden="false" customHeight="false" outlineLevel="0" collapsed="false">
      <c r="A172" s="45"/>
      <c r="B172" s="46"/>
      <c r="C172" s="47"/>
      <c r="D172" s="48"/>
      <c r="E172" s="49"/>
      <c r="F172" s="50"/>
      <c r="H172" s="75"/>
      <c r="I172" s="27"/>
      <c r="K172" s="46"/>
    </row>
    <row r="173" s="70" customFormat="true" ht="12.75" hidden="false" customHeight="false" outlineLevel="0" collapsed="false">
      <c r="A173" s="45"/>
      <c r="B173" s="46"/>
      <c r="C173" s="47"/>
      <c r="D173" s="48"/>
      <c r="E173" s="49"/>
      <c r="F173" s="50"/>
      <c r="H173" s="75"/>
      <c r="I173" s="27"/>
      <c r="K173" s="46"/>
    </row>
    <row r="174" s="70" customFormat="true" ht="12.75" hidden="false" customHeight="false" outlineLevel="0" collapsed="false">
      <c r="A174" s="45"/>
      <c r="B174" s="46"/>
      <c r="C174" s="47"/>
      <c r="D174" s="48"/>
      <c r="E174" s="49"/>
      <c r="F174" s="50"/>
      <c r="H174" s="75"/>
      <c r="I174" s="27"/>
      <c r="K174" s="46"/>
    </row>
    <row r="175" s="70" customFormat="true" ht="12.75" hidden="false" customHeight="false" outlineLevel="0" collapsed="false">
      <c r="A175" s="45"/>
      <c r="B175" s="46"/>
      <c r="C175" s="47"/>
      <c r="D175" s="48"/>
      <c r="E175" s="49"/>
      <c r="F175" s="50"/>
      <c r="H175" s="75"/>
      <c r="I175" s="75"/>
      <c r="J175" s="47"/>
      <c r="K175" s="46"/>
    </row>
    <row r="176" s="70" customFormat="true" ht="12.75" hidden="false" customHeight="false" outlineLevel="0" collapsed="false">
      <c r="A176" s="45"/>
      <c r="B176" s="46"/>
      <c r="C176" s="47"/>
      <c r="D176" s="48"/>
      <c r="E176" s="49"/>
      <c r="F176" s="50"/>
      <c r="H176" s="75"/>
      <c r="I176" s="27"/>
      <c r="K176" s="46"/>
    </row>
    <row r="177" s="70" customFormat="true" ht="12.75" hidden="false" customHeight="false" outlineLevel="0" collapsed="false">
      <c r="A177" s="45"/>
      <c r="B177" s="51"/>
      <c r="C177" s="52"/>
      <c r="D177" s="48"/>
      <c r="E177" s="49"/>
      <c r="F177" s="50"/>
      <c r="H177" s="75"/>
      <c r="I177" s="27"/>
      <c r="K177" s="46"/>
    </row>
    <row r="178" s="70" customFormat="true" ht="12.75" hidden="false" customHeight="false" outlineLevel="0" collapsed="false">
      <c r="A178" s="45"/>
      <c r="B178" s="76"/>
      <c r="C178" s="52"/>
      <c r="D178" s="48"/>
      <c r="E178" s="49"/>
      <c r="F178" s="50"/>
      <c r="H178" s="75"/>
      <c r="I178" s="27"/>
      <c r="K178" s="46"/>
    </row>
    <row r="179" customFormat="false" ht="12.75" hidden="false" customHeight="false" outlineLevel="0" collapsed="false">
      <c r="A179" s="31" t="s">
        <v>111</v>
      </c>
      <c r="B179" s="53"/>
      <c r="C179" s="54"/>
      <c r="D179" s="55"/>
      <c r="E179" s="56"/>
      <c r="F179" s="57"/>
      <c r="G179" s="53"/>
    </row>
    <row r="180" s="43" customFormat="true" ht="13.5" hidden="false" customHeight="false" outlineLevel="0" collapsed="false">
      <c r="A180" s="58" t="s">
        <v>13</v>
      </c>
      <c r="B180" s="59" t="s">
        <v>97</v>
      </c>
      <c r="C180" s="60"/>
      <c r="D180" s="61"/>
      <c r="E180" s="62"/>
      <c r="F180" s="50"/>
      <c r="H180" s="44"/>
      <c r="I180" s="44"/>
    </row>
    <row r="181" customFormat="false" ht="15.75" hidden="false" customHeight="false" outlineLevel="0" collapsed="false">
      <c r="B181" s="63" t="s">
        <v>112</v>
      </c>
      <c r="C181" s="63" t="n">
        <v>2004</v>
      </c>
      <c r="D181" s="24" t="n">
        <v>8.39</v>
      </c>
      <c r="F181" s="64" t="n">
        <f aca="false">(SUM(D181:D185)-MIN(D181:D185))/4</f>
        <v>7.2725</v>
      </c>
      <c r="H181" s="65" t="n">
        <f aca="false">RANK(F181,$F$181:$F$237)</f>
        <v>4</v>
      </c>
      <c r="I181" s="66" t="s">
        <v>16</v>
      </c>
    </row>
    <row r="182" customFormat="false" ht="12.75" hidden="false" customHeight="false" outlineLevel="0" collapsed="false">
      <c r="B182" s="63" t="s">
        <v>113</v>
      </c>
      <c r="C182" s="63" t="n">
        <v>2005</v>
      </c>
      <c r="D182" s="24" t="n">
        <v>7.01</v>
      </c>
      <c r="F182" s="50"/>
    </row>
    <row r="183" customFormat="false" ht="12.75" hidden="false" customHeight="false" outlineLevel="0" collapsed="false">
      <c r="B183" s="63" t="s">
        <v>114</v>
      </c>
      <c r="C183" s="63" t="n">
        <v>2005</v>
      </c>
      <c r="D183" s="24" t="n">
        <v>7.2</v>
      </c>
      <c r="F183" s="50"/>
    </row>
    <row r="184" customFormat="false" ht="12.75" hidden="false" customHeight="false" outlineLevel="0" collapsed="false">
      <c r="B184" s="63" t="s">
        <v>115</v>
      </c>
      <c r="C184" s="63" t="n">
        <v>2004</v>
      </c>
      <c r="D184" s="24" t="n">
        <v>5.9</v>
      </c>
      <c r="F184" s="50"/>
    </row>
    <row r="185" customFormat="false" ht="12.75" hidden="false" customHeight="false" outlineLevel="0" collapsed="false">
      <c r="B185" s="63" t="s">
        <v>116</v>
      </c>
      <c r="C185" s="63" t="n">
        <v>2006</v>
      </c>
      <c r="D185" s="24" t="n">
        <v>6.49</v>
      </c>
      <c r="F185" s="50"/>
      <c r="N185" s="77"/>
    </row>
    <row r="186" customFormat="false" ht="12.75" hidden="false" customHeight="false" outlineLevel="0" collapsed="false">
      <c r="B186" s="67" t="s">
        <v>103</v>
      </c>
      <c r="F186" s="50"/>
      <c r="N186" s="77"/>
    </row>
    <row r="187" customFormat="false" ht="12.75" hidden="false" customHeight="false" outlineLevel="0" collapsed="false">
      <c r="F187" s="50"/>
    </row>
    <row r="188" s="43" customFormat="true" ht="13.5" hidden="false" customHeight="false" outlineLevel="0" collapsed="false">
      <c r="A188" s="58" t="s">
        <v>22</v>
      </c>
      <c r="B188" s="59" t="s">
        <v>47</v>
      </c>
      <c r="C188" s="60"/>
      <c r="D188" s="61"/>
      <c r="E188" s="62"/>
      <c r="F188" s="50"/>
      <c r="H188" s="44"/>
      <c r="I188" s="44"/>
      <c r="N188" s="78"/>
    </row>
    <row r="189" customFormat="false" ht="15.75" hidden="false" customHeight="false" outlineLevel="0" collapsed="false">
      <c r="B189" s="63" t="s">
        <v>94</v>
      </c>
      <c r="C189" s="63" t="n">
        <v>2004</v>
      </c>
      <c r="D189" s="24" t="n">
        <v>7.62</v>
      </c>
      <c r="F189" s="64" t="n">
        <f aca="false">(SUM(D189:D193)-MIN(D189:D193))/4</f>
        <v>8.27</v>
      </c>
      <c r="H189" s="65" t="n">
        <f aca="false">RANK(F189,$F$181:$F$237)</f>
        <v>2</v>
      </c>
      <c r="I189" s="66" t="s">
        <v>16</v>
      </c>
    </row>
    <row r="190" customFormat="false" ht="12.75" hidden="false" customHeight="false" outlineLevel="0" collapsed="false">
      <c r="B190" s="63" t="s">
        <v>117</v>
      </c>
      <c r="C190" s="63" t="n">
        <v>2004</v>
      </c>
      <c r="D190" s="24" t="n">
        <v>7.81</v>
      </c>
      <c r="F190" s="50"/>
    </row>
    <row r="191" customFormat="false" ht="12.75" hidden="false" customHeight="false" outlineLevel="0" collapsed="false">
      <c r="B191" s="63" t="s">
        <v>49</v>
      </c>
      <c r="C191" s="63" t="n">
        <v>2004</v>
      </c>
      <c r="D191" s="24" t="n">
        <v>8.34</v>
      </c>
      <c r="F191" s="50"/>
    </row>
    <row r="192" customFormat="false" ht="12.75" hidden="false" customHeight="false" outlineLevel="0" collapsed="false">
      <c r="B192" s="63" t="s">
        <v>51</v>
      </c>
      <c r="C192" s="63" t="n">
        <v>2004</v>
      </c>
      <c r="D192" s="24" t="n">
        <v>8.84</v>
      </c>
      <c r="F192" s="50"/>
    </row>
    <row r="193" customFormat="false" ht="12.75" hidden="false" customHeight="false" outlineLevel="0" collapsed="false">
      <c r="B193" s="63" t="s">
        <v>118</v>
      </c>
      <c r="C193" s="63" t="n">
        <v>2004</v>
      </c>
      <c r="D193" s="24" t="n">
        <v>8.09</v>
      </c>
      <c r="F193" s="50"/>
    </row>
    <row r="194" customFormat="false" ht="12.75" hidden="false" customHeight="false" outlineLevel="0" collapsed="false">
      <c r="B194" s="67" t="s">
        <v>52</v>
      </c>
      <c r="F194" s="50"/>
    </row>
    <row r="195" customFormat="false" ht="12.75" hidden="false" customHeight="false" outlineLevel="0" collapsed="false">
      <c r="F195" s="50"/>
    </row>
    <row r="196" s="43" customFormat="true" ht="13.5" hidden="false" customHeight="false" outlineLevel="0" collapsed="false">
      <c r="A196" s="58" t="s">
        <v>30</v>
      </c>
      <c r="B196" s="59" t="s">
        <v>39</v>
      </c>
      <c r="C196" s="60"/>
      <c r="D196" s="61"/>
      <c r="E196" s="62"/>
      <c r="F196" s="50"/>
      <c r="H196" s="44"/>
      <c r="I196" s="44"/>
    </row>
    <row r="197" customFormat="false" ht="15.75" hidden="false" customHeight="false" outlineLevel="0" collapsed="false">
      <c r="B197" s="63" t="s">
        <v>66</v>
      </c>
      <c r="C197" s="63" t="n">
        <v>2004</v>
      </c>
      <c r="D197" s="24" t="n">
        <v>7.45</v>
      </c>
      <c r="F197" s="64" t="n">
        <f aca="false">(SUM(D197:D201)-MIN(D197:D201))/4</f>
        <v>8.55</v>
      </c>
      <c r="H197" s="65" t="n">
        <f aca="false">RANK(F197,$F$181:$F$237)</f>
        <v>1</v>
      </c>
      <c r="I197" s="66" t="s">
        <v>16</v>
      </c>
    </row>
    <row r="198" customFormat="false" ht="12.75" hidden="false" customHeight="false" outlineLevel="0" collapsed="false">
      <c r="B198" s="63" t="s">
        <v>119</v>
      </c>
      <c r="C198" s="63" t="n">
        <v>2004</v>
      </c>
      <c r="D198" s="24" t="n">
        <v>6.85</v>
      </c>
      <c r="F198" s="50"/>
    </row>
    <row r="199" customFormat="false" ht="12.75" hidden="false" customHeight="false" outlineLevel="0" collapsed="false">
      <c r="B199" s="63" t="s">
        <v>120</v>
      </c>
      <c r="C199" s="63" t="n">
        <v>2004</v>
      </c>
      <c r="D199" s="24" t="n">
        <v>8.83</v>
      </c>
      <c r="F199" s="50"/>
    </row>
    <row r="200" customFormat="false" ht="12.75" hidden="false" customHeight="false" outlineLevel="0" collapsed="false">
      <c r="B200" s="63" t="s">
        <v>121</v>
      </c>
      <c r="C200" s="63" t="n">
        <v>2004</v>
      </c>
      <c r="D200" s="24" t="n">
        <v>10.2</v>
      </c>
      <c r="F200" s="50"/>
    </row>
    <row r="201" customFormat="false" ht="12.75" hidden="false" customHeight="false" outlineLevel="0" collapsed="false">
      <c r="B201" s="22" t="s">
        <v>122</v>
      </c>
      <c r="C201" s="23" t="n">
        <v>2004</v>
      </c>
      <c r="D201" s="24" t="n">
        <v>7.72</v>
      </c>
      <c r="F201" s="50"/>
    </row>
    <row r="202" customFormat="false" ht="12.75" hidden="false" customHeight="false" outlineLevel="0" collapsed="false">
      <c r="B202" s="67" t="s">
        <v>123</v>
      </c>
      <c r="F202" s="50"/>
    </row>
    <row r="203" customFormat="false" ht="12.75" hidden="false" customHeight="false" outlineLevel="0" collapsed="false">
      <c r="F203" s="50"/>
    </row>
    <row r="204" s="43" customFormat="true" ht="13.5" hidden="false" customHeight="false" outlineLevel="0" collapsed="false">
      <c r="A204" s="58" t="s">
        <v>38</v>
      </c>
      <c r="B204" s="43" t="s">
        <v>104</v>
      </c>
      <c r="C204" s="60"/>
      <c r="D204" s="61"/>
      <c r="E204" s="62"/>
      <c r="F204" s="50"/>
      <c r="H204" s="44"/>
      <c r="I204" s="44"/>
    </row>
    <row r="205" customFormat="false" ht="15.75" hidden="false" customHeight="false" outlineLevel="0" collapsed="false">
      <c r="B205" s="22" t="s">
        <v>124</v>
      </c>
      <c r="C205" s="23" t="n">
        <v>2004</v>
      </c>
      <c r="D205" s="24" t="n">
        <v>8.07</v>
      </c>
      <c r="F205" s="64" t="n">
        <f aca="false">(SUM(D205:D209)-MIN(D205:D209))/4</f>
        <v>7.6175</v>
      </c>
      <c r="H205" s="65" t="n">
        <f aca="false">RANK(F205,$F$181:$F$237)</f>
        <v>3</v>
      </c>
      <c r="I205" s="66" t="s">
        <v>16</v>
      </c>
    </row>
    <row r="206" customFormat="false" ht="12.75" hidden="false" customHeight="false" outlineLevel="0" collapsed="false">
      <c r="B206" s="22" t="s">
        <v>105</v>
      </c>
      <c r="C206" s="23" t="n">
        <v>2005</v>
      </c>
      <c r="D206" s="24" t="n">
        <v>7.22</v>
      </c>
      <c r="F206" s="50"/>
    </row>
    <row r="207" customFormat="false" ht="12.75" hidden="false" customHeight="false" outlineLevel="0" collapsed="false">
      <c r="B207" s="22" t="s">
        <v>125</v>
      </c>
      <c r="C207" s="23" t="n">
        <v>2004</v>
      </c>
      <c r="D207" s="24" t="n">
        <v>7.7</v>
      </c>
      <c r="F207" s="50"/>
    </row>
    <row r="208" customFormat="false" ht="12.75" hidden="false" customHeight="false" outlineLevel="0" collapsed="false">
      <c r="B208" s="22" t="s">
        <v>126</v>
      </c>
      <c r="C208" s="23" t="n">
        <v>2006</v>
      </c>
      <c r="D208" s="24" t="n">
        <v>5.24</v>
      </c>
      <c r="F208" s="50"/>
    </row>
    <row r="209" customFormat="false" ht="12.75" hidden="false" customHeight="false" outlineLevel="0" collapsed="false">
      <c r="B209" s="22" t="s">
        <v>127</v>
      </c>
      <c r="C209" s="23" t="n">
        <v>2005</v>
      </c>
      <c r="D209" s="24" t="n">
        <v>7.48</v>
      </c>
      <c r="F209" s="50"/>
    </row>
    <row r="210" customFormat="false" ht="12.75" hidden="false" customHeight="false" outlineLevel="0" collapsed="false">
      <c r="B210" s="67" t="s">
        <v>110</v>
      </c>
      <c r="F210" s="50"/>
    </row>
    <row r="211" customFormat="false" ht="12.75" hidden="false" customHeight="false" outlineLevel="0" collapsed="false">
      <c r="F211" s="50"/>
    </row>
    <row r="212" s="43" customFormat="true" ht="13.5" hidden="false" customHeight="false" outlineLevel="0" collapsed="false">
      <c r="A212" s="58"/>
      <c r="C212" s="60"/>
      <c r="D212" s="61"/>
      <c r="E212" s="62"/>
      <c r="F212" s="50"/>
      <c r="H212" s="44"/>
      <c r="I212" s="44"/>
    </row>
    <row r="213" customFormat="false" ht="15.75" hidden="false" customHeight="false" outlineLevel="0" collapsed="false">
      <c r="F213" s="64"/>
      <c r="H213" s="65"/>
      <c r="I213" s="66"/>
    </row>
    <row r="214" customFormat="false" ht="12.75" hidden="false" customHeight="false" outlineLevel="0" collapsed="false">
      <c r="F214" s="50"/>
    </row>
    <row r="215" customFormat="false" ht="12.75" hidden="false" customHeight="false" outlineLevel="0" collapsed="false">
      <c r="F215" s="50"/>
    </row>
    <row r="216" customFormat="false" ht="12.75" hidden="false" customHeight="false" outlineLevel="0" collapsed="false">
      <c r="F216" s="50"/>
    </row>
    <row r="217" customFormat="false" ht="12.75" hidden="false" customHeight="false" outlineLevel="0" collapsed="false">
      <c r="F217" s="50"/>
    </row>
    <row r="218" customFormat="false" ht="12.75" hidden="false" customHeight="false" outlineLevel="0" collapsed="false">
      <c r="B218" s="67"/>
      <c r="F218" s="50"/>
    </row>
    <row r="219" customFormat="false" ht="12.75" hidden="false" customHeight="false" outlineLevel="0" collapsed="false">
      <c r="F219" s="50"/>
    </row>
    <row r="220" s="43" customFormat="true" ht="13.5" hidden="false" customHeight="false" outlineLevel="0" collapsed="false">
      <c r="A220" s="58"/>
      <c r="C220" s="60"/>
      <c r="D220" s="61"/>
      <c r="E220" s="62"/>
      <c r="F220" s="50"/>
      <c r="H220" s="44"/>
      <c r="I220" s="44"/>
    </row>
    <row r="221" customFormat="false" ht="15.75" hidden="false" customHeight="false" outlineLevel="0" collapsed="false">
      <c r="F221" s="64"/>
      <c r="H221" s="65"/>
      <c r="I221" s="66"/>
    </row>
    <row r="222" customFormat="false" ht="12.75" hidden="false" customHeight="false" outlineLevel="0" collapsed="false">
      <c r="F222" s="50"/>
    </row>
    <row r="223" customFormat="false" ht="12.75" hidden="false" customHeight="false" outlineLevel="0" collapsed="false">
      <c r="F223" s="50"/>
    </row>
    <row r="224" customFormat="false" ht="12.75" hidden="false" customHeight="false" outlineLevel="0" collapsed="false">
      <c r="F224" s="50"/>
    </row>
    <row r="225" customFormat="false" ht="12.75" hidden="false" customHeight="false" outlineLevel="0" collapsed="false">
      <c r="F225" s="50"/>
    </row>
    <row r="226" customFormat="false" ht="12.75" hidden="false" customHeight="false" outlineLevel="0" collapsed="false">
      <c r="B226" s="67"/>
      <c r="F226" s="50"/>
    </row>
    <row r="227" customFormat="false" ht="12.75" hidden="false" customHeight="false" outlineLevel="0" collapsed="false">
      <c r="F227" s="50"/>
    </row>
    <row r="228" s="43" customFormat="true" ht="13.5" hidden="false" customHeight="false" outlineLevel="0" collapsed="false">
      <c r="A228" s="58"/>
      <c r="C228" s="60"/>
      <c r="D228" s="61"/>
      <c r="E228" s="62"/>
      <c r="F228" s="50"/>
      <c r="H228" s="44"/>
      <c r="I228" s="44"/>
    </row>
    <row r="229" customFormat="false" ht="15.75" hidden="false" customHeight="false" outlineLevel="0" collapsed="false">
      <c r="F229" s="64"/>
      <c r="H229" s="65"/>
      <c r="I229" s="66"/>
    </row>
    <row r="230" customFormat="false" ht="12.75" hidden="false" customHeight="false" outlineLevel="0" collapsed="false">
      <c r="F230" s="50"/>
    </row>
    <row r="231" customFormat="false" ht="12.75" hidden="false" customHeight="false" outlineLevel="0" collapsed="false">
      <c r="F231" s="50"/>
    </row>
    <row r="232" customFormat="false" ht="12.75" hidden="false" customHeight="false" outlineLevel="0" collapsed="false">
      <c r="F232" s="50"/>
    </row>
    <row r="233" customFormat="false" ht="12.75" hidden="false" customHeight="false" outlineLevel="0" collapsed="false">
      <c r="F233" s="50"/>
    </row>
    <row r="234" customFormat="false" ht="12.75" hidden="false" customHeight="false" outlineLevel="0" collapsed="false">
      <c r="B234" s="67"/>
      <c r="F234" s="50"/>
    </row>
    <row r="235" customFormat="false" ht="12.75" hidden="false" customHeight="false" outlineLevel="0" collapsed="false">
      <c r="F235" s="50"/>
    </row>
    <row r="236" customFormat="false" ht="13.5" hidden="false" customHeight="false" outlineLevel="0" collapsed="false">
      <c r="A236" s="58"/>
      <c r="B236" s="73"/>
      <c r="C236" s="60"/>
      <c r="D236" s="61"/>
      <c r="E236" s="62"/>
      <c r="F236" s="50"/>
    </row>
    <row r="237" customFormat="false" ht="15.75" hidden="false" customHeight="false" outlineLevel="0" collapsed="false">
      <c r="F237" s="64"/>
      <c r="H237" s="65"/>
      <c r="I237" s="66"/>
    </row>
    <row r="238" customFormat="false" ht="12.75" hidden="false" customHeight="false" outlineLevel="0" collapsed="false">
      <c r="F238" s="50"/>
    </row>
    <row r="239" customFormat="false" ht="12.75" hidden="false" customHeight="false" outlineLevel="0" collapsed="false">
      <c r="F239" s="50"/>
    </row>
    <row r="240" customFormat="false" ht="12.75" hidden="false" customHeight="false" outlineLevel="0" collapsed="false">
      <c r="F240" s="50"/>
    </row>
    <row r="241" customFormat="false" ht="12.75" hidden="false" customHeight="false" outlineLevel="0" collapsed="false">
      <c r="F241" s="50"/>
    </row>
    <row r="242" customFormat="false" ht="12.75" hidden="false" customHeight="false" outlineLevel="0" collapsed="false">
      <c r="B242" s="67"/>
      <c r="F242" s="50"/>
    </row>
    <row r="243" customFormat="false" ht="12.75" hidden="false" customHeight="false" outlineLevel="0" collapsed="false">
      <c r="B243" s="67"/>
      <c r="F243" s="50"/>
    </row>
    <row r="244" customFormat="false" ht="12.75" hidden="false" customHeight="false" outlineLevel="0" collapsed="false">
      <c r="B244" s="67"/>
      <c r="F244" s="50"/>
    </row>
    <row r="245" customFormat="false" ht="12.75" hidden="false" customHeight="false" outlineLevel="0" collapsed="false">
      <c r="B245" s="67"/>
      <c r="F245" s="50"/>
    </row>
    <row r="246" s="70" customFormat="true" ht="12.75" hidden="false" customHeight="false" outlineLevel="0" collapsed="false">
      <c r="A246" s="31"/>
      <c r="B246" s="79"/>
      <c r="C246" s="80"/>
      <c r="D246" s="81"/>
      <c r="E246" s="82"/>
      <c r="F246" s="57"/>
      <c r="H246" s="27"/>
      <c r="I246" s="27"/>
    </row>
    <row r="247" s="70" customFormat="true" ht="12.75" hidden="false" customHeight="false" outlineLevel="0" collapsed="false">
      <c r="A247" s="37"/>
      <c r="B247" s="38"/>
      <c r="C247" s="39"/>
      <c r="D247" s="40"/>
      <c r="E247" s="41"/>
      <c r="F247" s="50"/>
      <c r="H247" s="75"/>
      <c r="I247" s="27"/>
      <c r="K247" s="46"/>
    </row>
    <row r="248" s="70" customFormat="true" ht="12.75" hidden="false" customHeight="false" outlineLevel="0" collapsed="false">
      <c r="A248" s="45"/>
      <c r="B248" s="46"/>
      <c r="C248" s="47"/>
      <c r="D248" s="48"/>
      <c r="E248" s="49"/>
      <c r="F248" s="50"/>
      <c r="H248" s="75"/>
      <c r="I248" s="27"/>
      <c r="K248" s="46"/>
    </row>
    <row r="249" s="70" customFormat="true" ht="12.75" hidden="false" customHeight="false" outlineLevel="0" collapsed="false">
      <c r="A249" s="45"/>
      <c r="B249" s="46"/>
      <c r="C249" s="47"/>
      <c r="D249" s="48"/>
      <c r="E249" s="49"/>
      <c r="F249" s="50"/>
      <c r="H249" s="75"/>
      <c r="I249" s="27"/>
      <c r="K249" s="46"/>
    </row>
    <row r="250" s="70" customFormat="true" ht="12.75" hidden="false" customHeight="false" outlineLevel="0" collapsed="false">
      <c r="A250" s="45"/>
      <c r="B250" s="46"/>
      <c r="C250" s="47"/>
      <c r="D250" s="48"/>
      <c r="E250" s="49"/>
      <c r="F250" s="50"/>
      <c r="H250" s="75"/>
      <c r="I250" s="27"/>
      <c r="K250" s="46"/>
    </row>
    <row r="251" s="70" customFormat="true" ht="12.75" hidden="false" customHeight="false" outlineLevel="0" collapsed="false">
      <c r="A251" s="45"/>
      <c r="B251" s="46"/>
      <c r="C251" s="47"/>
      <c r="D251" s="48"/>
      <c r="E251" s="49"/>
      <c r="F251" s="50"/>
      <c r="H251" s="75"/>
      <c r="I251" s="27"/>
      <c r="K251" s="46"/>
    </row>
    <row r="252" s="38" customFormat="true" ht="12.75" hidden="false" customHeight="false" outlineLevel="0" collapsed="false">
      <c r="A252" s="45"/>
      <c r="B252" s="46"/>
      <c r="C252" s="47"/>
      <c r="D252" s="48"/>
      <c r="E252" s="49"/>
      <c r="F252" s="50"/>
      <c r="H252" s="75"/>
      <c r="I252" s="44"/>
      <c r="K252" s="46"/>
    </row>
    <row r="253" s="70" customFormat="true" ht="12.75" hidden="false" customHeight="false" outlineLevel="0" collapsed="false">
      <c r="A253" s="45"/>
      <c r="B253" s="51"/>
      <c r="C253" s="52"/>
      <c r="D253" s="48"/>
      <c r="E253" s="49"/>
      <c r="F253" s="50"/>
      <c r="H253" s="75"/>
      <c r="I253" s="27"/>
      <c r="K253" s="46"/>
    </row>
    <row r="254" s="70" customFormat="true" ht="12.75" hidden="false" customHeight="false" outlineLevel="0" collapsed="false">
      <c r="A254" s="45"/>
      <c r="C254" s="52"/>
      <c r="D254" s="48"/>
      <c r="E254" s="49"/>
      <c r="F254" s="50"/>
      <c r="H254" s="75"/>
      <c r="I254" s="27"/>
      <c r="K254" s="46"/>
    </row>
    <row r="255" customFormat="false" ht="12.75" hidden="false" customHeight="false" outlineLevel="0" collapsed="false">
      <c r="A255" s="31" t="s">
        <v>128</v>
      </c>
      <c r="B255" s="83"/>
      <c r="C255" s="84"/>
      <c r="D255" s="85"/>
      <c r="E255" s="86"/>
      <c r="F255" s="57"/>
      <c r="G255" s="83"/>
    </row>
    <row r="256" s="43" customFormat="true" ht="13.5" hidden="false" customHeight="false" outlineLevel="0" collapsed="false">
      <c r="A256" s="58" t="s">
        <v>13</v>
      </c>
      <c r="B256" s="43" t="s">
        <v>129</v>
      </c>
      <c r="C256" s="60"/>
      <c r="D256" s="61"/>
      <c r="E256" s="62"/>
      <c r="F256" s="50"/>
      <c r="G256" s="87"/>
      <c r="H256" s="44"/>
      <c r="I256" s="44"/>
    </row>
    <row r="257" customFormat="false" ht="15.75" hidden="false" customHeight="false" outlineLevel="0" collapsed="false">
      <c r="B257" s="22" t="s">
        <v>130</v>
      </c>
      <c r="C257" s="63" t="n">
        <v>2004</v>
      </c>
      <c r="D257" s="24" t="n">
        <v>51.9</v>
      </c>
      <c r="F257" s="64" t="n">
        <f aca="false">(SUM(D257:D261)-MIN(D257:D261))/4</f>
        <v>49.8675</v>
      </c>
      <c r="H257" s="65" t="n">
        <f aca="false">RANK(F257,$F$257:$F$329)</f>
        <v>3</v>
      </c>
      <c r="I257" s="66" t="s">
        <v>16</v>
      </c>
    </row>
    <row r="258" customFormat="false" ht="12.75" hidden="false" customHeight="false" outlineLevel="0" collapsed="false">
      <c r="B258" s="22" t="s">
        <v>131</v>
      </c>
      <c r="C258" s="63" t="n">
        <v>2005</v>
      </c>
      <c r="D258" s="24" t="n">
        <v>47.53</v>
      </c>
      <c r="F258" s="50"/>
    </row>
    <row r="259" customFormat="false" ht="12.75" hidden="false" customHeight="false" outlineLevel="0" collapsed="false">
      <c r="B259" s="22" t="s">
        <v>132</v>
      </c>
      <c r="C259" s="63" t="n">
        <v>2005</v>
      </c>
      <c r="D259" s="24" t="n">
        <v>53.48</v>
      </c>
      <c r="F259" s="50"/>
    </row>
    <row r="260" customFormat="false" ht="12.75" hidden="false" customHeight="false" outlineLevel="0" collapsed="false">
      <c r="B260" s="22" t="s">
        <v>133</v>
      </c>
      <c r="C260" s="63" t="n">
        <v>2005</v>
      </c>
      <c r="D260" s="24" t="n">
        <v>46.56</v>
      </c>
      <c r="F260" s="50"/>
    </row>
    <row r="261" customFormat="false" ht="12.75" hidden="false" customHeight="false" outlineLevel="0" collapsed="false">
      <c r="B261" s="22" t="s">
        <v>134</v>
      </c>
      <c r="C261" s="63" t="n">
        <v>2004</v>
      </c>
      <c r="D261" s="24" t="n">
        <v>43.58</v>
      </c>
      <c r="F261" s="50"/>
    </row>
    <row r="262" customFormat="false" ht="12.75" hidden="false" customHeight="false" outlineLevel="0" collapsed="false">
      <c r="B262" s="67" t="s">
        <v>135</v>
      </c>
      <c r="F262" s="50"/>
    </row>
    <row r="263" customFormat="false" ht="12.75" hidden="false" customHeight="false" outlineLevel="0" collapsed="false">
      <c r="F263" s="50"/>
    </row>
    <row r="264" s="43" customFormat="true" ht="13.5" hidden="false" customHeight="false" outlineLevel="0" collapsed="false">
      <c r="A264" s="58" t="s">
        <v>22</v>
      </c>
      <c r="B264" s="43" t="s">
        <v>136</v>
      </c>
      <c r="C264" s="60"/>
      <c r="D264" s="61"/>
      <c r="E264" s="62"/>
      <c r="F264" s="50"/>
      <c r="H264" s="44"/>
      <c r="I264" s="44"/>
    </row>
    <row r="265" customFormat="false" ht="15.75" hidden="false" customHeight="false" outlineLevel="0" collapsed="false">
      <c r="B265" s="22" t="s">
        <v>137</v>
      </c>
      <c r="C265" s="63" t="n">
        <v>2004</v>
      </c>
      <c r="D265" s="24" t="n">
        <v>47.32</v>
      </c>
      <c r="F265" s="64" t="n">
        <f aca="false">(SUM(D265:D269)-MIN(D265:D269))/4</f>
        <v>48.795</v>
      </c>
      <c r="H265" s="65" t="n">
        <f aca="false">RANK(F265,$F$257:$F$329)</f>
        <v>5</v>
      </c>
      <c r="I265" s="66" t="s">
        <v>16</v>
      </c>
    </row>
    <row r="266" customFormat="false" ht="12.75" hidden="false" customHeight="false" outlineLevel="0" collapsed="false">
      <c r="B266" s="22" t="s">
        <v>138</v>
      </c>
      <c r="C266" s="63" t="n">
        <v>2005</v>
      </c>
      <c r="D266" s="24" t="n">
        <v>41.05</v>
      </c>
      <c r="F266" s="50"/>
      <c r="H266" s="68"/>
      <c r="I266" s="68"/>
    </row>
    <row r="267" customFormat="false" ht="12.75" hidden="false" customHeight="false" outlineLevel="0" collapsed="false">
      <c r="B267" s="22" t="s">
        <v>139</v>
      </c>
      <c r="C267" s="63" t="n">
        <v>2004</v>
      </c>
      <c r="D267" s="24" t="n">
        <v>44.7</v>
      </c>
      <c r="F267" s="50"/>
    </row>
    <row r="268" customFormat="false" ht="12.75" hidden="false" customHeight="false" outlineLevel="0" collapsed="false">
      <c r="B268" s="22" t="s">
        <v>140</v>
      </c>
      <c r="C268" s="63" t="n">
        <v>2004</v>
      </c>
      <c r="D268" s="24" t="n">
        <v>50.76</v>
      </c>
      <c r="F268" s="50"/>
    </row>
    <row r="269" customFormat="false" ht="12.75" hidden="false" customHeight="false" outlineLevel="0" collapsed="false">
      <c r="B269" s="22" t="s">
        <v>141</v>
      </c>
      <c r="C269" s="63" t="n">
        <v>2004</v>
      </c>
      <c r="D269" s="24" t="n">
        <v>52.4</v>
      </c>
      <c r="F269" s="50"/>
    </row>
    <row r="270" customFormat="false" ht="12.75" hidden="false" customHeight="false" outlineLevel="0" collapsed="false">
      <c r="B270" s="67" t="s">
        <v>64</v>
      </c>
      <c r="F270" s="50"/>
    </row>
    <row r="271" customFormat="false" ht="12.75" hidden="false" customHeight="false" outlineLevel="0" collapsed="false">
      <c r="F271" s="50"/>
    </row>
    <row r="272" s="43" customFormat="true" ht="13.5" hidden="false" customHeight="false" outlineLevel="0" collapsed="false">
      <c r="A272" s="58" t="s">
        <v>30</v>
      </c>
      <c r="B272" s="43" t="s">
        <v>71</v>
      </c>
      <c r="C272" s="60"/>
      <c r="D272" s="61"/>
      <c r="E272" s="62"/>
      <c r="F272" s="50"/>
      <c r="H272" s="44"/>
      <c r="I272" s="44"/>
    </row>
    <row r="273" customFormat="false" ht="15.75" hidden="false" customHeight="false" outlineLevel="0" collapsed="false">
      <c r="B273" s="22" t="s">
        <v>142</v>
      </c>
      <c r="C273" s="63" t="n">
        <v>2006</v>
      </c>
      <c r="D273" s="24" t="n">
        <v>49.54</v>
      </c>
      <c r="F273" s="64" t="n">
        <f aca="false">(SUM(D273:D277)-MIN(D273:D277))/4</f>
        <v>53.5225</v>
      </c>
      <c r="H273" s="65" t="n">
        <f aca="false">RANK(F273,$F$257:$F$329)</f>
        <v>1</v>
      </c>
      <c r="I273" s="66" t="s">
        <v>16</v>
      </c>
    </row>
    <row r="274" customFormat="false" ht="12.75" hidden="false" customHeight="false" outlineLevel="0" collapsed="false">
      <c r="B274" s="22" t="s">
        <v>143</v>
      </c>
      <c r="C274" s="63" t="n">
        <v>2006</v>
      </c>
      <c r="D274" s="24" t="n">
        <v>45.79</v>
      </c>
      <c r="F274" s="50"/>
      <c r="H274" s="68"/>
      <c r="I274" s="68"/>
    </row>
    <row r="275" customFormat="false" ht="12.75" hidden="false" customHeight="false" outlineLevel="0" collapsed="false">
      <c r="B275" s="22" t="s">
        <v>76</v>
      </c>
      <c r="C275" s="63" t="n">
        <v>2004</v>
      </c>
      <c r="D275" s="24" t="n">
        <v>51.36</v>
      </c>
      <c r="F275" s="50"/>
    </row>
    <row r="276" customFormat="false" ht="12.75" hidden="false" customHeight="false" outlineLevel="0" collapsed="false">
      <c r="B276" s="22" t="s">
        <v>144</v>
      </c>
      <c r="C276" s="63" t="n">
        <v>2004</v>
      </c>
      <c r="D276" s="24" t="n">
        <v>59.32</v>
      </c>
      <c r="F276" s="50"/>
    </row>
    <row r="277" customFormat="false" ht="12.75" hidden="false" customHeight="false" outlineLevel="0" collapsed="false">
      <c r="B277" s="22" t="s">
        <v>75</v>
      </c>
      <c r="C277" s="63" t="n">
        <v>2005</v>
      </c>
      <c r="D277" s="24" t="n">
        <v>53.87</v>
      </c>
      <c r="F277" s="50"/>
    </row>
    <row r="278" customFormat="false" ht="12.75" hidden="false" customHeight="false" outlineLevel="0" collapsed="false">
      <c r="B278" s="67" t="s">
        <v>145</v>
      </c>
      <c r="F278" s="50"/>
    </row>
    <row r="279" customFormat="false" ht="12.75" hidden="false" customHeight="false" outlineLevel="0" collapsed="false">
      <c r="F279" s="50"/>
    </row>
    <row r="280" s="43" customFormat="true" ht="13.5" hidden="false" customHeight="false" outlineLevel="0" collapsed="false">
      <c r="A280" s="58" t="s">
        <v>38</v>
      </c>
      <c r="B280" s="43" t="s">
        <v>97</v>
      </c>
      <c r="C280" s="60"/>
      <c r="D280" s="61"/>
      <c r="E280" s="62"/>
      <c r="F280" s="50"/>
      <c r="H280" s="44"/>
      <c r="I280" s="44"/>
    </row>
    <row r="281" customFormat="false" ht="15.75" hidden="false" customHeight="false" outlineLevel="0" collapsed="false">
      <c r="B281" s="22" t="s">
        <v>112</v>
      </c>
      <c r="C281" s="63" t="n">
        <v>2004</v>
      </c>
      <c r="D281" s="24" t="n">
        <v>42.03</v>
      </c>
      <c r="F281" s="64" t="n">
        <f aca="false">(SUM(D281:D285)-MIN(D281:D285))/4</f>
        <v>42.1025</v>
      </c>
      <c r="H281" s="65" t="n">
        <f aca="false">RANK(F281,$F$257:$F$329)</f>
        <v>8</v>
      </c>
      <c r="I281" s="66" t="s">
        <v>16</v>
      </c>
    </row>
    <row r="282" customFormat="false" ht="12.75" hidden="false" customHeight="false" outlineLevel="0" collapsed="false">
      <c r="B282" s="22" t="s">
        <v>146</v>
      </c>
      <c r="C282" s="63" t="n">
        <v>2005</v>
      </c>
      <c r="D282" s="24" t="n">
        <v>47.68</v>
      </c>
      <c r="F282" s="50"/>
    </row>
    <row r="283" customFormat="false" ht="12.75" hidden="false" customHeight="false" outlineLevel="0" collapsed="false">
      <c r="B283" s="22" t="s">
        <v>114</v>
      </c>
      <c r="C283" s="63" t="n">
        <v>2005</v>
      </c>
      <c r="D283" s="24" t="n">
        <v>31.17</v>
      </c>
      <c r="F283" s="50"/>
    </row>
    <row r="284" customFormat="false" ht="12.75" hidden="false" customHeight="false" outlineLevel="0" collapsed="false">
      <c r="B284" s="22" t="s">
        <v>101</v>
      </c>
      <c r="C284" s="63" t="n">
        <v>2005</v>
      </c>
      <c r="D284" s="24" t="n">
        <v>37.08</v>
      </c>
      <c r="F284" s="50"/>
    </row>
    <row r="285" customFormat="false" ht="12.75" hidden="false" customHeight="false" outlineLevel="0" collapsed="false">
      <c r="B285" s="22" t="s">
        <v>147</v>
      </c>
      <c r="C285" s="63" t="n">
        <v>2005</v>
      </c>
      <c r="D285" s="24" t="n">
        <v>41.62</v>
      </c>
      <c r="F285" s="50"/>
    </row>
    <row r="286" customFormat="false" ht="12.75" hidden="false" customHeight="false" outlineLevel="0" collapsed="false">
      <c r="B286" s="67" t="s">
        <v>103</v>
      </c>
      <c r="F286" s="50"/>
    </row>
    <row r="287" customFormat="false" ht="12.75" hidden="false" customHeight="false" outlineLevel="0" collapsed="false">
      <c r="F287" s="50"/>
    </row>
    <row r="288" s="43" customFormat="true" ht="13.5" hidden="false" customHeight="false" outlineLevel="0" collapsed="false">
      <c r="A288" s="58" t="s">
        <v>46</v>
      </c>
      <c r="B288" s="43" t="s">
        <v>23</v>
      </c>
      <c r="C288" s="60"/>
      <c r="D288" s="61"/>
      <c r="E288" s="62"/>
      <c r="F288" s="50"/>
      <c r="H288" s="44"/>
      <c r="I288" s="44"/>
    </row>
    <row r="289" customFormat="false" ht="15.75" hidden="false" customHeight="false" outlineLevel="0" collapsed="false">
      <c r="B289" s="22" t="s">
        <v>148</v>
      </c>
      <c r="C289" s="63" t="n">
        <v>2005</v>
      </c>
      <c r="D289" s="24" t="n">
        <v>52.08</v>
      </c>
      <c r="F289" s="64" t="n">
        <f aca="false">(SUM(D289:D293)-MIN(D289:D293))/4</f>
        <v>46.0525</v>
      </c>
      <c r="H289" s="65" t="n">
        <f aca="false">RANK(F289,$F$257:$F$329)</f>
        <v>6</v>
      </c>
      <c r="I289" s="66" t="s">
        <v>16</v>
      </c>
    </row>
    <row r="290" customFormat="false" ht="12.75" hidden="false" customHeight="false" outlineLevel="0" collapsed="false">
      <c r="B290" s="22" t="s">
        <v>149</v>
      </c>
      <c r="C290" s="63" t="n">
        <v>2005</v>
      </c>
      <c r="D290" s="24" t="n">
        <v>44</v>
      </c>
      <c r="F290" s="50"/>
    </row>
    <row r="291" customFormat="false" ht="12.75" hidden="false" customHeight="false" outlineLevel="0" collapsed="false">
      <c r="B291" s="22" t="s">
        <v>26</v>
      </c>
      <c r="C291" s="63" t="n">
        <v>2005</v>
      </c>
      <c r="D291" s="24" t="n">
        <v>41.48</v>
      </c>
      <c r="F291" s="50"/>
    </row>
    <row r="292" customFormat="false" ht="12.75" hidden="false" customHeight="false" outlineLevel="0" collapsed="false">
      <c r="B292" s="22" t="s">
        <v>27</v>
      </c>
      <c r="C292" s="63" t="n">
        <v>2004</v>
      </c>
      <c r="D292" s="24" t="n">
        <v>44.52</v>
      </c>
      <c r="F292" s="50"/>
    </row>
    <row r="293" customFormat="false" ht="12.75" hidden="false" customHeight="false" outlineLevel="0" collapsed="false">
      <c r="B293" s="22" t="s">
        <v>84</v>
      </c>
      <c r="C293" s="63" t="n">
        <v>2006</v>
      </c>
      <c r="D293" s="24" t="n">
        <v>43.61</v>
      </c>
      <c r="F293" s="50"/>
    </row>
    <row r="294" customFormat="false" ht="12.75" hidden="false" customHeight="false" outlineLevel="0" collapsed="false">
      <c r="B294" s="67" t="s">
        <v>150</v>
      </c>
      <c r="F294" s="50"/>
    </row>
    <row r="295" customFormat="false" ht="12.75" hidden="false" customHeight="false" outlineLevel="0" collapsed="false">
      <c r="F295" s="50"/>
    </row>
    <row r="296" s="43" customFormat="true" ht="13.5" hidden="false" customHeight="false" outlineLevel="0" collapsed="false">
      <c r="A296" s="58" t="s">
        <v>82</v>
      </c>
      <c r="B296" s="43" t="s">
        <v>39</v>
      </c>
      <c r="C296" s="60"/>
      <c r="D296" s="61"/>
      <c r="E296" s="62"/>
      <c r="F296" s="50"/>
      <c r="H296" s="44"/>
      <c r="I296" s="44"/>
    </row>
    <row r="297" customFormat="false" ht="15.75" hidden="false" customHeight="false" outlineLevel="0" collapsed="false">
      <c r="B297" s="22" t="s">
        <v>151</v>
      </c>
      <c r="C297" s="63" t="n">
        <v>2004</v>
      </c>
      <c r="D297" s="24" t="n">
        <v>47.66</v>
      </c>
      <c r="F297" s="64" t="n">
        <f aca="false">(SUM(D297:D301)-MIN(D297:D301))/4</f>
        <v>49.7625</v>
      </c>
      <c r="H297" s="65" t="n">
        <f aca="false">RANK(F297,$F$257:$F$329)</f>
        <v>4</v>
      </c>
      <c r="I297" s="66" t="s">
        <v>16</v>
      </c>
    </row>
    <row r="298" customFormat="false" ht="12.75" hidden="false" customHeight="false" outlineLevel="0" collapsed="false">
      <c r="B298" s="22" t="s">
        <v>67</v>
      </c>
      <c r="C298" s="63" t="n">
        <v>2004</v>
      </c>
      <c r="D298" s="24" t="n">
        <v>51.14</v>
      </c>
      <c r="F298" s="50"/>
    </row>
    <row r="299" customFormat="false" ht="12.75" hidden="false" customHeight="false" outlineLevel="0" collapsed="false">
      <c r="B299" s="22" t="s">
        <v>152</v>
      </c>
      <c r="C299" s="63" t="n">
        <v>2004</v>
      </c>
      <c r="D299" s="24" t="n">
        <v>47.68</v>
      </c>
      <c r="F299" s="50"/>
    </row>
    <row r="300" customFormat="false" ht="12.75" hidden="false" customHeight="false" outlineLevel="0" collapsed="false">
      <c r="B300" s="22" t="s">
        <v>153</v>
      </c>
      <c r="C300" s="63" t="n">
        <v>2004</v>
      </c>
      <c r="D300" s="24" t="n">
        <v>48.98</v>
      </c>
      <c r="F300" s="50"/>
    </row>
    <row r="301" customFormat="false" ht="12.75" hidden="false" customHeight="false" outlineLevel="0" collapsed="false">
      <c r="B301" s="22" t="s">
        <v>154</v>
      </c>
      <c r="C301" s="63" t="n">
        <v>2004</v>
      </c>
      <c r="D301" s="24" t="n">
        <v>51.25</v>
      </c>
      <c r="F301" s="50"/>
    </row>
    <row r="302" customFormat="false" ht="12.75" hidden="false" customHeight="false" outlineLevel="0" collapsed="false">
      <c r="B302" s="67" t="s">
        <v>155</v>
      </c>
      <c r="F302" s="50"/>
    </row>
    <row r="303" customFormat="false" ht="12.75" hidden="false" customHeight="false" outlineLevel="0" collapsed="false">
      <c r="F303" s="50"/>
    </row>
    <row r="304" s="43" customFormat="true" ht="13.5" hidden="false" customHeight="false" outlineLevel="0" collapsed="false">
      <c r="A304" s="58" t="s">
        <v>85</v>
      </c>
      <c r="B304" s="43" t="s">
        <v>104</v>
      </c>
      <c r="C304" s="60"/>
      <c r="D304" s="61"/>
      <c r="E304" s="62"/>
      <c r="F304" s="50"/>
      <c r="H304" s="44"/>
      <c r="I304" s="44"/>
    </row>
    <row r="305" customFormat="false" ht="15.75" hidden="false" customHeight="false" outlineLevel="0" collapsed="false">
      <c r="B305" s="22" t="s">
        <v>124</v>
      </c>
      <c r="C305" s="63" t="n">
        <v>2004</v>
      </c>
      <c r="D305" s="24" t="n">
        <v>38.14</v>
      </c>
      <c r="F305" s="64" t="n">
        <f aca="false">(SUM(D305:D309)-MIN(D305:D309))/4</f>
        <v>39.3675</v>
      </c>
      <c r="H305" s="65" t="n">
        <f aca="false">RANK(F305,$F$257:$F$329)</f>
        <v>10</v>
      </c>
      <c r="I305" s="66" t="s">
        <v>16</v>
      </c>
    </row>
    <row r="306" customFormat="false" ht="12.75" hidden="false" customHeight="false" outlineLevel="0" collapsed="false">
      <c r="B306" s="22" t="s">
        <v>125</v>
      </c>
      <c r="C306" s="63" t="n">
        <v>2004</v>
      </c>
      <c r="D306" s="24" t="n">
        <v>43.89</v>
      </c>
      <c r="F306" s="50"/>
    </row>
    <row r="307" customFormat="false" ht="12.75" hidden="false" customHeight="false" outlineLevel="0" collapsed="false">
      <c r="B307" s="22" t="s">
        <v>156</v>
      </c>
      <c r="C307" s="63" t="n">
        <v>2004</v>
      </c>
      <c r="D307" s="24" t="n">
        <v>42.38</v>
      </c>
      <c r="F307" s="50"/>
    </row>
    <row r="308" customFormat="false" ht="12.75" hidden="false" customHeight="false" outlineLevel="0" collapsed="false">
      <c r="B308" s="22" t="s">
        <v>127</v>
      </c>
      <c r="C308" s="63" t="n">
        <v>2005</v>
      </c>
      <c r="D308" s="24" t="n">
        <v>33.06</v>
      </c>
      <c r="F308" s="50"/>
    </row>
    <row r="309" customFormat="false" ht="12.75" hidden="false" customHeight="false" outlineLevel="0" collapsed="false">
      <c r="B309" s="22" t="s">
        <v>109</v>
      </c>
      <c r="C309" s="63" t="n">
        <v>2005</v>
      </c>
      <c r="D309" s="24" t="n">
        <v>32.22</v>
      </c>
      <c r="F309" s="50"/>
    </row>
    <row r="310" customFormat="false" ht="12.75" hidden="false" customHeight="false" outlineLevel="0" collapsed="false">
      <c r="B310" s="67" t="s">
        <v>110</v>
      </c>
      <c r="F310" s="50"/>
    </row>
    <row r="311" customFormat="false" ht="12.75" hidden="false" customHeight="false" outlineLevel="0" collapsed="false">
      <c r="F311" s="50"/>
    </row>
    <row r="312" s="43" customFormat="true" ht="13.5" hidden="false" customHeight="false" outlineLevel="0" collapsed="false">
      <c r="A312" s="58" t="s">
        <v>93</v>
      </c>
      <c r="B312" s="43" t="s">
        <v>97</v>
      </c>
      <c r="C312" s="60"/>
      <c r="D312" s="61"/>
      <c r="E312" s="62"/>
      <c r="F312" s="50"/>
      <c r="H312" s="44"/>
      <c r="I312" s="44"/>
    </row>
    <row r="313" customFormat="false" ht="15.75" hidden="false" customHeight="false" outlineLevel="0" collapsed="false">
      <c r="B313" s="22" t="s">
        <v>157</v>
      </c>
      <c r="C313" s="63" t="n">
        <v>2005</v>
      </c>
      <c r="D313" s="24" t="n">
        <v>41.98</v>
      </c>
      <c r="F313" s="64" t="n">
        <f aca="false">(SUM(D313:D317)-MIN(D313:D317))/4</f>
        <v>41.8675</v>
      </c>
      <c r="H313" s="65" t="n">
        <f aca="false">RANK(F313,$F$257:$F$329)</f>
        <v>9</v>
      </c>
      <c r="I313" s="66" t="s">
        <v>16</v>
      </c>
    </row>
    <row r="314" customFormat="false" ht="12.75" hidden="false" customHeight="false" outlineLevel="0" collapsed="false">
      <c r="B314" s="22" t="s">
        <v>99</v>
      </c>
      <c r="C314" s="63" t="n">
        <v>2005</v>
      </c>
      <c r="D314" s="24" t="n">
        <v>31.28</v>
      </c>
      <c r="F314" s="50"/>
    </row>
    <row r="315" customFormat="false" ht="12.75" hidden="false" customHeight="false" outlineLevel="0" collapsed="false">
      <c r="B315" s="22" t="s">
        <v>158</v>
      </c>
      <c r="C315" s="63" t="n">
        <v>2005</v>
      </c>
      <c r="D315" s="24" t="n">
        <v>32.79</v>
      </c>
      <c r="F315" s="50"/>
    </row>
    <row r="316" customFormat="false" ht="12.75" hidden="false" customHeight="false" outlineLevel="0" collapsed="false">
      <c r="B316" s="22" t="s">
        <v>159</v>
      </c>
      <c r="C316" s="63" t="n">
        <v>2004</v>
      </c>
      <c r="D316" s="24" t="n">
        <v>46.3</v>
      </c>
      <c r="F316" s="50"/>
    </row>
    <row r="317" customFormat="false" ht="12.75" hidden="false" customHeight="false" outlineLevel="0" collapsed="false">
      <c r="B317" s="22" t="s">
        <v>160</v>
      </c>
      <c r="C317" s="63" t="n">
        <v>2006</v>
      </c>
      <c r="D317" s="24" t="n">
        <v>46.4</v>
      </c>
      <c r="F317" s="50"/>
    </row>
    <row r="318" customFormat="false" ht="12.75" hidden="false" customHeight="false" outlineLevel="0" collapsed="false">
      <c r="B318" s="67" t="s">
        <v>103</v>
      </c>
    </row>
    <row r="319" customFormat="false" ht="12.75" hidden="false" customHeight="false" outlineLevel="0" collapsed="false">
      <c r="B319" s="67"/>
    </row>
    <row r="320" customFormat="false" ht="13.5" hidden="false" customHeight="false" outlineLevel="0" collapsed="false">
      <c r="A320" s="21" t="n">
        <v>9</v>
      </c>
      <c r="B320" s="88" t="s">
        <v>86</v>
      </c>
    </row>
    <row r="321" customFormat="false" ht="15.75" hidden="false" customHeight="false" outlineLevel="0" collapsed="false">
      <c r="B321" s="67" t="s">
        <v>161</v>
      </c>
      <c r="C321" s="23" t="n">
        <v>2004</v>
      </c>
      <c r="D321" s="24" t="n">
        <v>36.02</v>
      </c>
      <c r="F321" s="64" t="n">
        <f aca="false">(SUM(D321:D325)-MIN(D321:D325))/4</f>
        <v>43.2175</v>
      </c>
      <c r="H321" s="65" t="n">
        <f aca="false">RANK(F321,$F$257:$F$329)</f>
        <v>7</v>
      </c>
      <c r="I321" s="66" t="s">
        <v>16</v>
      </c>
    </row>
    <row r="322" customFormat="false" ht="12.75" hidden="false" customHeight="false" outlineLevel="0" collapsed="false">
      <c r="B322" s="67" t="s">
        <v>88</v>
      </c>
      <c r="C322" s="23" t="n">
        <v>2005</v>
      </c>
      <c r="D322" s="24" t="n">
        <v>40.14</v>
      </c>
    </row>
    <row r="323" customFormat="false" ht="12.75" hidden="false" customHeight="false" outlineLevel="0" collapsed="false">
      <c r="B323" s="67" t="s">
        <v>89</v>
      </c>
      <c r="C323" s="23" t="n">
        <v>2005</v>
      </c>
      <c r="D323" s="24" t="n">
        <v>45.13</v>
      </c>
    </row>
    <row r="324" customFormat="false" ht="12.75" hidden="false" customHeight="false" outlineLevel="0" collapsed="false">
      <c r="B324" s="22" t="s">
        <v>162</v>
      </c>
      <c r="C324" s="23" t="n">
        <v>2004</v>
      </c>
      <c r="D324" s="24" t="n">
        <v>51.58</v>
      </c>
    </row>
    <row r="325" customFormat="false" ht="12.75" hidden="false" customHeight="false" outlineLevel="0" collapsed="false">
      <c r="B325" s="22" t="s">
        <v>91</v>
      </c>
      <c r="C325" s="23" t="n">
        <v>2004</v>
      </c>
      <c r="D325" s="24" t="n">
        <v>30.38</v>
      </c>
    </row>
    <row r="326" customFormat="false" ht="12.75" hidden="false" customHeight="false" outlineLevel="0" collapsed="false">
      <c r="B326" s="22" t="s">
        <v>92</v>
      </c>
    </row>
    <row r="328" customFormat="false" ht="13.5" hidden="false" customHeight="false" outlineLevel="0" collapsed="false">
      <c r="A328" s="21" t="n">
        <v>10</v>
      </c>
      <c r="B328" s="43" t="s">
        <v>14</v>
      </c>
    </row>
    <row r="329" customFormat="false" ht="15.75" hidden="false" customHeight="false" outlineLevel="0" collapsed="false">
      <c r="B329" s="22" t="s">
        <v>17</v>
      </c>
      <c r="C329" s="23" t="n">
        <v>2004</v>
      </c>
      <c r="D329" s="24" t="n">
        <v>52.14</v>
      </c>
      <c r="F329" s="64" t="n">
        <f aca="false">(SUM(D329:D333)-MIN(D329:D333))/4</f>
        <v>50.125</v>
      </c>
      <c r="H329" s="65" t="n">
        <f aca="false">RANK(F329,$F$257:$F$329)</f>
        <v>2</v>
      </c>
      <c r="I329" s="66" t="s">
        <v>16</v>
      </c>
    </row>
    <row r="330" customFormat="false" ht="12.75" hidden="false" customHeight="false" outlineLevel="0" collapsed="false">
      <c r="B330" s="22" t="s">
        <v>163</v>
      </c>
      <c r="C330" s="23" t="n">
        <v>2004</v>
      </c>
      <c r="D330" s="24" t="n">
        <v>42.97</v>
      </c>
    </row>
    <row r="331" customFormat="false" ht="12.75" hidden="false" customHeight="false" outlineLevel="0" collapsed="false">
      <c r="B331" s="22" t="s">
        <v>20</v>
      </c>
      <c r="C331" s="23" t="n">
        <v>2005</v>
      </c>
      <c r="D331" s="24" t="n">
        <v>54.96</v>
      </c>
    </row>
    <row r="332" customFormat="false" ht="12.75" hidden="false" customHeight="false" outlineLevel="0" collapsed="false">
      <c r="B332" s="22" t="s">
        <v>164</v>
      </c>
      <c r="C332" s="23" t="n">
        <v>2005</v>
      </c>
      <c r="D332" s="24" t="n">
        <v>48.81</v>
      </c>
    </row>
    <row r="333" customFormat="false" ht="12.75" hidden="false" customHeight="false" outlineLevel="0" collapsed="false">
      <c r="B333" s="22" t="s">
        <v>165</v>
      </c>
      <c r="C333" s="23" t="n">
        <v>2004</v>
      </c>
      <c r="D333" s="24" t="n">
        <v>44.59</v>
      </c>
    </row>
    <row r="334" customFormat="false" ht="12.75" hidden="false" customHeight="false" outlineLevel="0" collapsed="false">
      <c r="B334" s="22" t="s">
        <v>21</v>
      </c>
    </row>
    <row r="340" customFormat="false" ht="12.75" hidden="false" customHeight="false" outlineLevel="0" collapsed="false">
      <c r="B340" s="67"/>
    </row>
    <row r="341" customFormat="false" ht="12.75" hidden="false" customHeight="false" outlineLevel="0" collapsed="false">
      <c r="A341" s="89"/>
      <c r="B341" s="90"/>
      <c r="C341" s="84"/>
      <c r="D341" s="85"/>
      <c r="E341" s="86"/>
      <c r="F341" s="57"/>
      <c r="G341" s="83"/>
    </row>
    <row r="342" customFormat="false" ht="12.75" hidden="false" customHeight="false" outlineLevel="0" collapsed="false">
      <c r="A342" s="91"/>
      <c r="B342" s="92"/>
      <c r="C342" s="93"/>
      <c r="D342" s="94"/>
      <c r="E342" s="95"/>
      <c r="F342" s="96"/>
      <c r="G342" s="97"/>
      <c r="J342" s="98"/>
      <c r="L342" s="39"/>
    </row>
    <row r="343" customFormat="false" ht="12.75" hidden="false" customHeight="false" outlineLevel="0" collapsed="false">
      <c r="A343" s="99"/>
      <c r="B343" s="100"/>
      <c r="C343" s="101"/>
      <c r="D343" s="94"/>
      <c r="E343" s="95"/>
      <c r="F343" s="96"/>
      <c r="G343" s="97"/>
      <c r="J343" s="98"/>
      <c r="L343" s="47"/>
    </row>
    <row r="344" customFormat="false" ht="12.75" hidden="false" customHeight="false" outlineLevel="0" collapsed="false">
      <c r="A344" s="99"/>
      <c r="B344" s="102"/>
      <c r="C344" s="103"/>
      <c r="D344" s="94"/>
      <c r="E344" s="95"/>
      <c r="F344" s="96"/>
      <c r="G344" s="97"/>
      <c r="J344" s="98"/>
      <c r="L344" s="47"/>
    </row>
    <row r="345" s="38" customFormat="true" ht="12.75" hidden="false" customHeight="false" outlineLevel="0" collapsed="false">
      <c r="A345" s="99"/>
      <c r="B345" s="100"/>
      <c r="C345" s="101"/>
      <c r="D345" s="104"/>
      <c r="E345" s="105"/>
      <c r="F345" s="106"/>
      <c r="G345" s="107"/>
      <c r="H345" s="44"/>
      <c r="I345" s="44"/>
      <c r="L345" s="47"/>
    </row>
    <row r="346" s="43" customFormat="true" ht="12.75" hidden="false" customHeight="false" outlineLevel="0" collapsed="false">
      <c r="A346" s="99"/>
      <c r="B346" s="102"/>
      <c r="C346" s="103"/>
      <c r="D346" s="104"/>
      <c r="E346" s="105"/>
      <c r="F346" s="96"/>
      <c r="G346" s="96"/>
      <c r="H346" s="44"/>
      <c r="I346" s="44"/>
      <c r="K346" s="76"/>
      <c r="L346" s="52"/>
    </row>
    <row r="347" customFormat="false" ht="12.75" hidden="false" customHeight="false" outlineLevel="0" collapsed="false">
      <c r="A347" s="99"/>
      <c r="B347" s="100"/>
      <c r="C347" s="101"/>
      <c r="D347" s="94"/>
      <c r="E347" s="95"/>
      <c r="F347" s="96"/>
      <c r="G347" s="96"/>
    </row>
    <row r="348" customFormat="false" ht="12.75" hidden="false" customHeight="false" outlineLevel="0" collapsed="false">
      <c r="A348" s="100"/>
      <c r="B348" s="102"/>
      <c r="C348" s="103"/>
      <c r="D348" s="94"/>
      <c r="E348" s="95"/>
      <c r="F348" s="96"/>
      <c r="G348" s="96"/>
    </row>
    <row r="349" customFormat="false" ht="12.75" hidden="false" customHeight="false" outlineLevel="0" collapsed="false">
      <c r="A349" s="100"/>
      <c r="B349" s="100"/>
      <c r="C349" s="101"/>
      <c r="D349" s="94"/>
      <c r="E349" s="95"/>
      <c r="F349" s="96"/>
      <c r="G349" s="96"/>
    </row>
    <row r="350" customFormat="false" ht="12.75" hidden="false" customHeight="false" outlineLevel="0" collapsed="false">
      <c r="A350" s="100"/>
      <c r="B350" s="102"/>
      <c r="C350" s="103"/>
      <c r="D350" s="94"/>
      <c r="E350" s="95"/>
      <c r="F350" s="96"/>
      <c r="G350" s="96"/>
    </row>
    <row r="351" customFormat="false" ht="12.75" hidden="false" customHeight="false" outlineLevel="0" collapsed="false">
      <c r="A351" s="100"/>
      <c r="B351" s="100"/>
      <c r="C351" s="101"/>
      <c r="D351" s="94"/>
      <c r="E351" s="95"/>
      <c r="F351" s="96"/>
      <c r="G351" s="96"/>
    </row>
    <row r="352" customFormat="false" ht="12.75" hidden="false" customHeight="false" outlineLevel="0" collapsed="false">
      <c r="A352" s="99"/>
      <c r="B352" s="102"/>
      <c r="C352" s="103"/>
      <c r="D352" s="94"/>
      <c r="E352" s="95"/>
      <c r="F352" s="96"/>
      <c r="G352" s="96"/>
    </row>
    <row r="353" customFormat="false" ht="12.75" hidden="false" customHeight="false" outlineLevel="0" collapsed="false">
      <c r="A353" s="99"/>
      <c r="B353" s="108"/>
      <c r="C353" s="101"/>
      <c r="D353" s="94"/>
      <c r="E353" s="95"/>
      <c r="F353" s="96"/>
      <c r="G353" s="96"/>
    </row>
    <row r="354" s="43" customFormat="true" ht="12.75" hidden="false" customHeight="false" outlineLevel="0" collapsed="false">
      <c r="A354" s="58"/>
      <c r="C354" s="60"/>
      <c r="D354" s="61"/>
      <c r="E354" s="62"/>
      <c r="F354" s="96"/>
      <c r="G354" s="96"/>
      <c r="H354" s="44"/>
      <c r="I354" s="44"/>
    </row>
    <row r="355" s="38" customFormat="true" ht="12.75" hidden="false" customHeight="false" outlineLevel="0" collapsed="false">
      <c r="A355" s="37"/>
      <c r="B355" s="76"/>
      <c r="C355" s="39"/>
      <c r="D355" s="40"/>
      <c r="E355" s="41"/>
      <c r="F355" s="42"/>
      <c r="G355" s="109"/>
      <c r="H355" s="44"/>
      <c r="I355" s="44"/>
      <c r="L355" s="47"/>
    </row>
    <row r="356" s="70" customFormat="true" ht="12.75" hidden="false" customHeight="false" outlineLevel="0" collapsed="false">
      <c r="A356" s="110" t="s">
        <v>166</v>
      </c>
      <c r="B356" s="111"/>
      <c r="C356" s="112"/>
      <c r="D356" s="113"/>
      <c r="E356" s="114"/>
      <c r="F356" s="115"/>
      <c r="G356" s="111"/>
      <c r="H356" s="27"/>
      <c r="I356" s="27"/>
      <c r="K356" s="46"/>
      <c r="L356" s="47"/>
    </row>
    <row r="357" customFormat="false" ht="12.75" hidden="false" customHeight="false" outlineLevel="0" collapsed="false">
      <c r="A357" s="89" t="s">
        <v>167</v>
      </c>
      <c r="B357" s="53"/>
      <c r="C357" s="54"/>
      <c r="D357" s="55"/>
      <c r="E357" s="56"/>
      <c r="F357" s="116"/>
      <c r="G357" s="53"/>
    </row>
    <row r="358" s="43" customFormat="true" ht="12.75" hidden="false" customHeight="false" outlineLevel="0" collapsed="false">
      <c r="A358" s="58" t="s">
        <v>13</v>
      </c>
      <c r="B358" s="59" t="s">
        <v>31</v>
      </c>
      <c r="C358" s="60"/>
      <c r="D358" s="61"/>
      <c r="E358" s="62"/>
      <c r="F358" s="96" t="s">
        <v>168</v>
      </c>
      <c r="G358" s="96"/>
      <c r="H358" s="44"/>
      <c r="I358" s="44"/>
      <c r="K358" s="76"/>
      <c r="L358" s="52"/>
    </row>
    <row r="359" customFormat="false" ht="12.75" hidden="false" customHeight="false" outlineLevel="0" collapsed="false">
      <c r="B359" s="63" t="s">
        <v>169</v>
      </c>
      <c r="C359" s="63"/>
      <c r="F359" s="96"/>
      <c r="G359" s="96"/>
    </row>
    <row r="360" customFormat="false" ht="12.75" hidden="false" customHeight="false" outlineLevel="0" collapsed="false">
      <c r="B360" s="63" t="s">
        <v>56</v>
      </c>
      <c r="C360" s="63"/>
      <c r="F360" s="96"/>
      <c r="G360" s="96"/>
    </row>
    <row r="361" customFormat="false" ht="12.75" hidden="false" customHeight="false" outlineLevel="0" collapsed="false">
      <c r="B361" s="63" t="s">
        <v>170</v>
      </c>
      <c r="C361" s="63"/>
      <c r="F361" s="96"/>
      <c r="G361" s="96"/>
    </row>
    <row r="362" customFormat="false" ht="12.75" hidden="false" customHeight="false" outlineLevel="0" collapsed="false">
      <c r="B362" s="63" t="s">
        <v>33</v>
      </c>
      <c r="C362" s="63"/>
      <c r="F362" s="96"/>
      <c r="G362" s="96"/>
    </row>
    <row r="363" customFormat="false" ht="12.75" hidden="false" customHeight="false" outlineLevel="0" collapsed="false">
      <c r="B363" s="63" t="s">
        <v>171</v>
      </c>
      <c r="C363" s="63"/>
      <c r="F363" s="96"/>
      <c r="G363" s="96"/>
    </row>
    <row r="364" customFormat="false" ht="12.75" hidden="false" customHeight="false" outlineLevel="0" collapsed="false">
      <c r="B364" s="63" t="s">
        <v>32</v>
      </c>
      <c r="C364" s="63"/>
      <c r="F364" s="96"/>
      <c r="G364" s="96"/>
    </row>
    <row r="365" customFormat="false" ht="12.75" hidden="false" customHeight="false" outlineLevel="0" collapsed="false">
      <c r="B365" s="63" t="s">
        <v>172</v>
      </c>
      <c r="C365" s="63"/>
      <c r="F365" s="96"/>
      <c r="G365" s="96"/>
    </row>
    <row r="366" customFormat="false" ht="12.75" hidden="false" customHeight="false" outlineLevel="0" collapsed="false">
      <c r="B366" s="63" t="s">
        <v>35</v>
      </c>
      <c r="C366" s="63"/>
      <c r="F366" s="96"/>
      <c r="G366" s="96"/>
    </row>
    <row r="367" customFormat="false" ht="12.75" hidden="false" customHeight="false" outlineLevel="0" collapsed="false">
      <c r="B367" s="63" t="s">
        <v>173</v>
      </c>
      <c r="C367" s="63"/>
      <c r="F367" s="96"/>
      <c r="G367" s="96"/>
    </row>
    <row r="368" customFormat="false" ht="12.75" hidden="false" customHeight="false" outlineLevel="0" collapsed="false">
      <c r="B368" s="63" t="s">
        <v>36</v>
      </c>
      <c r="C368" s="63"/>
      <c r="F368" s="96"/>
      <c r="G368" s="96"/>
    </row>
    <row r="369" s="43" customFormat="true" ht="12.75" hidden="false" customHeight="false" outlineLevel="0" collapsed="false">
      <c r="A369" s="58"/>
      <c r="B369" s="67" t="s">
        <v>57</v>
      </c>
      <c r="C369" s="60"/>
      <c r="D369" s="61"/>
      <c r="E369" s="62"/>
      <c r="F369" s="96"/>
      <c r="G369" s="96"/>
      <c r="H369" s="44"/>
      <c r="I369" s="44"/>
    </row>
    <row r="370" s="43" customFormat="true" ht="12.75" hidden="false" customHeight="false" outlineLevel="0" collapsed="false">
      <c r="A370" s="58"/>
      <c r="B370" s="67"/>
      <c r="C370" s="60"/>
      <c r="D370" s="61"/>
      <c r="E370" s="62"/>
      <c r="F370" s="96"/>
      <c r="G370" s="96"/>
      <c r="H370" s="44"/>
      <c r="I370" s="44"/>
    </row>
    <row r="371" s="43" customFormat="true" ht="12.75" hidden="false" customHeight="false" outlineLevel="0" collapsed="false">
      <c r="A371" s="58" t="s">
        <v>22</v>
      </c>
      <c r="B371" s="59" t="s">
        <v>14</v>
      </c>
      <c r="C371" s="60"/>
      <c r="D371" s="61"/>
      <c r="E371" s="62"/>
      <c r="F371" s="96" t="s">
        <v>174</v>
      </c>
      <c r="G371" s="96"/>
      <c r="H371" s="44"/>
      <c r="I371" s="44"/>
      <c r="K371" s="76"/>
      <c r="L371" s="52"/>
    </row>
    <row r="372" customFormat="false" ht="12.75" hidden="false" customHeight="false" outlineLevel="0" collapsed="false">
      <c r="B372" s="63" t="s">
        <v>175</v>
      </c>
      <c r="C372" s="63" t="n">
        <v>2005</v>
      </c>
      <c r="F372" s="96"/>
      <c r="G372" s="96"/>
    </row>
    <row r="373" customFormat="false" ht="12.75" hidden="false" customHeight="false" outlineLevel="0" collapsed="false">
      <c r="B373" s="63" t="s">
        <v>165</v>
      </c>
      <c r="C373" s="63" t="n">
        <v>2004</v>
      </c>
      <c r="F373" s="96"/>
      <c r="G373" s="96"/>
    </row>
    <row r="374" customFormat="false" ht="12.75" hidden="false" customHeight="false" outlineLevel="0" collapsed="false">
      <c r="B374" s="63" t="s">
        <v>176</v>
      </c>
      <c r="C374" s="60" t="n">
        <v>2004</v>
      </c>
      <c r="F374" s="96"/>
      <c r="G374" s="96"/>
    </row>
    <row r="375" customFormat="false" ht="12.75" hidden="false" customHeight="false" outlineLevel="0" collapsed="false">
      <c r="B375" s="63" t="s">
        <v>79</v>
      </c>
      <c r="C375" s="60" t="n">
        <v>2004</v>
      </c>
      <c r="F375" s="96"/>
      <c r="G375" s="96"/>
    </row>
    <row r="376" customFormat="false" ht="12.75" hidden="false" customHeight="false" outlineLevel="0" collapsed="false">
      <c r="B376" s="63" t="s">
        <v>177</v>
      </c>
      <c r="C376" s="60" t="n">
        <v>2006</v>
      </c>
      <c r="F376" s="96"/>
      <c r="G376" s="96"/>
    </row>
    <row r="377" customFormat="false" ht="12.75" hidden="false" customHeight="false" outlineLevel="0" collapsed="false">
      <c r="B377" s="63" t="s">
        <v>163</v>
      </c>
      <c r="C377" s="60" t="n">
        <v>2004</v>
      </c>
      <c r="F377" s="96"/>
      <c r="G377" s="96"/>
    </row>
    <row r="378" customFormat="false" ht="12.75" hidden="false" customHeight="false" outlineLevel="0" collapsed="false">
      <c r="B378" s="63" t="s">
        <v>178</v>
      </c>
      <c r="C378" s="60" t="n">
        <v>2006</v>
      </c>
      <c r="F378" s="96"/>
      <c r="G378" s="96"/>
    </row>
    <row r="379" customFormat="false" ht="12.75" hidden="false" customHeight="false" outlineLevel="0" collapsed="false">
      <c r="B379" s="63" t="s">
        <v>20</v>
      </c>
      <c r="C379" s="60" t="n">
        <v>2005</v>
      </c>
      <c r="F379" s="96"/>
      <c r="G379" s="96"/>
    </row>
    <row r="380" customFormat="false" ht="12.75" hidden="false" customHeight="false" outlineLevel="0" collapsed="false">
      <c r="B380" s="63" t="s">
        <v>179</v>
      </c>
      <c r="C380" s="60" t="n">
        <v>2006</v>
      </c>
      <c r="F380" s="96"/>
      <c r="G380" s="96"/>
    </row>
    <row r="381" s="43" customFormat="true" ht="12.75" hidden="false" customHeight="false" outlineLevel="0" collapsed="false">
      <c r="A381" s="58"/>
      <c r="B381" s="63" t="s">
        <v>80</v>
      </c>
      <c r="C381" s="60" t="n">
        <v>2005</v>
      </c>
      <c r="D381" s="61"/>
      <c r="E381" s="62"/>
      <c r="F381" s="96"/>
      <c r="G381" s="96"/>
      <c r="H381" s="44"/>
      <c r="I381" s="44"/>
    </row>
    <row r="382" s="43" customFormat="true" ht="12.75" hidden="false" customHeight="false" outlineLevel="0" collapsed="false">
      <c r="A382" s="58"/>
      <c r="B382" s="67" t="s">
        <v>21</v>
      </c>
      <c r="C382" s="60"/>
      <c r="D382" s="61"/>
      <c r="E382" s="62"/>
      <c r="F382" s="96"/>
      <c r="G382" s="96"/>
      <c r="H382" s="44"/>
      <c r="I382" s="44"/>
    </row>
    <row r="383" s="43" customFormat="true" ht="12.75" hidden="false" customHeight="false" outlineLevel="0" collapsed="false">
      <c r="A383" s="58"/>
      <c r="B383" s="67"/>
      <c r="C383" s="60"/>
      <c r="D383" s="61"/>
      <c r="E383" s="62"/>
      <c r="F383" s="96" t="s">
        <v>180</v>
      </c>
      <c r="G383" s="96"/>
      <c r="H383" s="44"/>
      <c r="I383" s="44"/>
    </row>
    <row r="384" s="43" customFormat="true" ht="12.75" hidden="false" customHeight="false" outlineLevel="0" collapsed="false">
      <c r="A384" s="58" t="s">
        <v>30</v>
      </c>
      <c r="B384" s="59" t="s">
        <v>136</v>
      </c>
      <c r="C384" s="60"/>
      <c r="D384" s="61"/>
      <c r="E384" s="62"/>
      <c r="F384" s="96"/>
      <c r="G384" s="96"/>
      <c r="H384" s="44"/>
      <c r="I384" s="44"/>
      <c r="K384" s="76"/>
      <c r="L384" s="52"/>
    </row>
    <row r="385" customFormat="false" ht="12.75" hidden="false" customHeight="false" outlineLevel="0" collapsed="false">
      <c r="B385" s="63" t="s">
        <v>141</v>
      </c>
      <c r="C385" s="63" t="n">
        <v>2004</v>
      </c>
      <c r="F385" s="96"/>
      <c r="G385" s="96"/>
    </row>
    <row r="386" customFormat="false" ht="12.75" hidden="false" customHeight="false" outlineLevel="0" collapsed="false">
      <c r="B386" s="63" t="s">
        <v>62</v>
      </c>
      <c r="C386" s="63" t="n">
        <v>2004</v>
      </c>
      <c r="F386" s="96"/>
      <c r="G386" s="96"/>
    </row>
    <row r="387" customFormat="false" ht="12.75" hidden="false" customHeight="false" outlineLevel="0" collapsed="false">
      <c r="B387" s="63" t="s">
        <v>59</v>
      </c>
      <c r="C387" s="63" t="n">
        <v>2006</v>
      </c>
      <c r="F387" s="96"/>
      <c r="G387" s="96"/>
    </row>
    <row r="388" customFormat="false" ht="12.75" hidden="false" customHeight="false" outlineLevel="0" collapsed="false">
      <c r="B388" s="63" t="s">
        <v>181</v>
      </c>
      <c r="C388" s="63" t="n">
        <v>2004</v>
      </c>
      <c r="F388" s="96"/>
      <c r="G388" s="96"/>
    </row>
    <row r="389" customFormat="false" ht="12.75" hidden="false" customHeight="false" outlineLevel="0" collapsed="false">
      <c r="B389" s="63" t="s">
        <v>182</v>
      </c>
      <c r="C389" s="63" t="n">
        <v>2004</v>
      </c>
      <c r="F389" s="96"/>
      <c r="G389" s="96"/>
    </row>
    <row r="390" customFormat="false" ht="12.75" hidden="false" customHeight="false" outlineLevel="0" collapsed="false">
      <c r="B390" s="63" t="s">
        <v>183</v>
      </c>
      <c r="C390" s="63" t="n">
        <v>2006</v>
      </c>
      <c r="F390" s="96"/>
      <c r="G390" s="96"/>
    </row>
    <row r="391" customFormat="false" ht="12.75" hidden="false" customHeight="false" outlineLevel="0" collapsed="false">
      <c r="B391" s="63" t="s">
        <v>184</v>
      </c>
      <c r="C391" s="63" t="n">
        <v>2006</v>
      </c>
      <c r="F391" s="96"/>
      <c r="G391" s="96"/>
    </row>
    <row r="392" customFormat="false" ht="12.75" hidden="false" customHeight="false" outlineLevel="0" collapsed="false">
      <c r="B392" s="63" t="s">
        <v>185</v>
      </c>
      <c r="C392" s="63" t="n">
        <v>2007</v>
      </c>
      <c r="F392" s="96"/>
      <c r="G392" s="96"/>
    </row>
    <row r="393" customFormat="false" ht="12.75" hidden="false" customHeight="false" outlineLevel="0" collapsed="false">
      <c r="B393" s="63" t="s">
        <v>186</v>
      </c>
      <c r="C393" s="63" t="n">
        <v>2006</v>
      </c>
      <c r="F393" s="96"/>
      <c r="G393" s="96"/>
    </row>
    <row r="394" customFormat="false" ht="12.75" hidden="false" customHeight="false" outlineLevel="0" collapsed="false">
      <c r="B394" s="63" t="s">
        <v>187</v>
      </c>
      <c r="C394" s="63" t="n">
        <v>2005</v>
      </c>
      <c r="F394" s="96"/>
      <c r="G394" s="96"/>
    </row>
    <row r="395" s="43" customFormat="true" ht="12.75" hidden="false" customHeight="false" outlineLevel="0" collapsed="false">
      <c r="A395" s="58"/>
      <c r="B395" s="67" t="s">
        <v>64</v>
      </c>
      <c r="C395" s="60"/>
      <c r="D395" s="61"/>
      <c r="E395" s="62"/>
      <c r="F395" s="96"/>
      <c r="G395" s="96"/>
      <c r="H395" s="44"/>
      <c r="I395" s="44"/>
    </row>
    <row r="397" s="43" customFormat="true" ht="12.75" hidden="false" customHeight="false" outlineLevel="0" collapsed="false">
      <c r="A397" s="58" t="s">
        <v>38</v>
      </c>
      <c r="B397" s="59" t="s">
        <v>39</v>
      </c>
      <c r="C397" s="60"/>
      <c r="D397" s="61"/>
      <c r="E397" s="62"/>
      <c r="F397" s="96" t="s">
        <v>188</v>
      </c>
      <c r="G397" s="96"/>
      <c r="H397" s="44"/>
      <c r="I397" s="44"/>
      <c r="K397" s="76"/>
      <c r="L397" s="52"/>
    </row>
    <row r="398" customFormat="false" ht="12.75" hidden="false" customHeight="false" outlineLevel="0" collapsed="false">
      <c r="B398" s="63" t="s">
        <v>189</v>
      </c>
      <c r="C398" s="63" t="n">
        <v>2007</v>
      </c>
      <c r="F398" s="96"/>
      <c r="G398" s="96"/>
    </row>
    <row r="399" customFormat="false" ht="12.75" hidden="false" customHeight="false" outlineLevel="0" collapsed="false">
      <c r="B399" s="63" t="s">
        <v>190</v>
      </c>
      <c r="C399" s="63" t="n">
        <v>2007</v>
      </c>
      <c r="F399" s="96"/>
      <c r="G399" s="96"/>
    </row>
    <row r="400" customFormat="false" ht="12.75" hidden="false" customHeight="false" outlineLevel="0" collapsed="false">
      <c r="B400" s="63" t="s">
        <v>191</v>
      </c>
      <c r="C400" s="63" t="n">
        <v>2004</v>
      </c>
      <c r="F400" s="96"/>
      <c r="G400" s="96"/>
    </row>
    <row r="401" customFormat="false" ht="12.75" hidden="false" customHeight="false" outlineLevel="0" collapsed="false">
      <c r="B401" s="63" t="s">
        <v>40</v>
      </c>
      <c r="C401" s="63" t="n">
        <v>2007</v>
      </c>
      <c r="F401" s="96"/>
      <c r="G401" s="96"/>
    </row>
    <row r="402" customFormat="false" ht="12.75" hidden="false" customHeight="false" outlineLevel="0" collapsed="false">
      <c r="B402" s="63" t="s">
        <v>192</v>
      </c>
      <c r="C402" s="63" t="n">
        <v>2006</v>
      </c>
      <c r="F402" s="96"/>
      <c r="G402" s="96"/>
    </row>
    <row r="403" customFormat="false" ht="12.75" hidden="false" customHeight="false" outlineLevel="0" collapsed="false">
      <c r="B403" s="63" t="s">
        <v>42</v>
      </c>
      <c r="C403" s="63" t="n">
        <v>2004</v>
      </c>
      <c r="F403" s="96"/>
      <c r="G403" s="96"/>
    </row>
    <row r="404" customFormat="false" ht="12.75" hidden="false" customHeight="false" outlineLevel="0" collapsed="false">
      <c r="B404" s="63" t="s">
        <v>193</v>
      </c>
      <c r="C404" s="63" t="n">
        <v>2005</v>
      </c>
      <c r="F404" s="96"/>
      <c r="G404" s="96"/>
    </row>
    <row r="405" customFormat="false" ht="12.75" hidden="false" customHeight="false" outlineLevel="0" collapsed="false">
      <c r="B405" s="63" t="s">
        <v>194</v>
      </c>
      <c r="C405" s="63" t="n">
        <v>2004</v>
      </c>
      <c r="F405" s="96"/>
      <c r="G405" s="96"/>
    </row>
    <row r="406" customFormat="false" ht="12.75" hidden="false" customHeight="false" outlineLevel="0" collapsed="false">
      <c r="B406" s="63" t="s">
        <v>195</v>
      </c>
      <c r="C406" s="63" t="n">
        <v>2006</v>
      </c>
      <c r="F406" s="96"/>
      <c r="G406" s="96"/>
    </row>
    <row r="407" customFormat="false" ht="12.75" hidden="false" customHeight="false" outlineLevel="0" collapsed="false">
      <c r="B407" s="63" t="s">
        <v>44</v>
      </c>
      <c r="C407" s="63" t="n">
        <v>2005</v>
      </c>
      <c r="F407" s="96"/>
      <c r="G407" s="96"/>
    </row>
    <row r="408" s="43" customFormat="true" ht="12.75" hidden="false" customHeight="false" outlineLevel="0" collapsed="false">
      <c r="A408" s="58"/>
      <c r="B408" s="67" t="s">
        <v>45</v>
      </c>
      <c r="C408" s="60"/>
      <c r="D408" s="61"/>
      <c r="E408" s="62"/>
      <c r="F408" s="96"/>
      <c r="G408" s="96"/>
      <c r="H408" s="44"/>
      <c r="I408" s="44"/>
    </row>
    <row r="410" s="43" customFormat="true" ht="12.75" hidden="false" customHeight="false" outlineLevel="0" collapsed="false">
      <c r="A410" s="58" t="s">
        <v>46</v>
      </c>
      <c r="B410" s="59" t="s">
        <v>129</v>
      </c>
      <c r="C410" s="60"/>
      <c r="D410" s="61"/>
      <c r="E410" s="62"/>
      <c r="F410" s="96" t="s">
        <v>196</v>
      </c>
      <c r="G410" s="96"/>
      <c r="H410" s="44"/>
      <c r="I410" s="44"/>
      <c r="K410" s="76"/>
      <c r="L410" s="52"/>
    </row>
    <row r="411" customFormat="false" ht="12.75" hidden="false" customHeight="false" outlineLevel="0" collapsed="false">
      <c r="B411" s="63" t="s">
        <v>197</v>
      </c>
      <c r="C411" s="63" t="n">
        <v>2005</v>
      </c>
      <c r="F411" s="96"/>
      <c r="G411" s="96"/>
    </row>
    <row r="412" customFormat="false" ht="12.75" hidden="false" customHeight="false" outlineLevel="0" collapsed="false">
      <c r="B412" s="63" t="s">
        <v>131</v>
      </c>
      <c r="C412" s="63" t="n">
        <v>2004</v>
      </c>
      <c r="F412" s="96"/>
      <c r="G412" s="96"/>
    </row>
    <row r="413" customFormat="false" ht="12.75" hidden="false" customHeight="false" outlineLevel="0" collapsed="false">
      <c r="B413" s="63" t="s">
        <v>198</v>
      </c>
      <c r="C413" s="63" t="n">
        <v>2004</v>
      </c>
      <c r="F413" s="96"/>
      <c r="G413" s="96"/>
    </row>
    <row r="414" customFormat="false" ht="12.75" hidden="false" customHeight="false" outlineLevel="0" collapsed="false">
      <c r="B414" s="63" t="s">
        <v>130</v>
      </c>
      <c r="C414" s="63" t="n">
        <v>2004</v>
      </c>
      <c r="F414" s="96"/>
      <c r="G414" s="96"/>
    </row>
    <row r="415" customFormat="false" ht="12.75" hidden="false" customHeight="false" outlineLevel="0" collapsed="false">
      <c r="B415" s="63" t="s">
        <v>199</v>
      </c>
      <c r="C415" s="63" t="n">
        <v>2005</v>
      </c>
      <c r="F415" s="96"/>
      <c r="G415" s="96"/>
    </row>
    <row r="416" customFormat="false" ht="12.75" hidden="false" customHeight="false" outlineLevel="0" collapsed="false">
      <c r="B416" s="63" t="s">
        <v>200</v>
      </c>
      <c r="C416" s="63" t="n">
        <v>2004</v>
      </c>
      <c r="F416" s="96"/>
      <c r="G416" s="96"/>
    </row>
    <row r="417" customFormat="false" ht="12.75" hidden="false" customHeight="false" outlineLevel="0" collapsed="false">
      <c r="B417" s="63" t="s">
        <v>201</v>
      </c>
      <c r="C417" s="63" t="n">
        <v>2004</v>
      </c>
      <c r="F417" s="96"/>
      <c r="G417" s="96"/>
    </row>
    <row r="418" customFormat="false" ht="12.75" hidden="false" customHeight="false" outlineLevel="0" collapsed="false">
      <c r="B418" s="63" t="s">
        <v>132</v>
      </c>
      <c r="C418" s="63" t="n">
        <v>2005</v>
      </c>
      <c r="F418" s="96"/>
      <c r="G418" s="96"/>
    </row>
    <row r="419" customFormat="false" ht="12.75" hidden="false" customHeight="false" outlineLevel="0" collapsed="false">
      <c r="B419" s="63" t="s">
        <v>202</v>
      </c>
      <c r="C419" s="63" t="n">
        <v>2004</v>
      </c>
      <c r="F419" s="96"/>
      <c r="G419" s="96"/>
    </row>
    <row r="420" customFormat="false" ht="12.75" hidden="false" customHeight="false" outlineLevel="0" collapsed="false">
      <c r="B420" s="63" t="s">
        <v>203</v>
      </c>
      <c r="C420" s="63" t="n">
        <v>2004</v>
      </c>
      <c r="F420" s="96"/>
      <c r="G420" s="96"/>
    </row>
    <row r="421" s="43" customFormat="true" ht="12.75" hidden="false" customHeight="false" outlineLevel="0" collapsed="false">
      <c r="A421" s="58"/>
      <c r="B421" s="67" t="s">
        <v>135</v>
      </c>
      <c r="C421" s="60"/>
      <c r="D421" s="61"/>
      <c r="E421" s="62"/>
      <c r="F421" s="96"/>
      <c r="G421" s="96"/>
      <c r="H421" s="44"/>
      <c r="I421" s="44"/>
    </row>
    <row r="423" s="43" customFormat="true" ht="12.75" hidden="false" customHeight="false" outlineLevel="0" collapsed="false">
      <c r="A423" s="58" t="s">
        <v>82</v>
      </c>
      <c r="B423" s="59" t="s">
        <v>47</v>
      </c>
      <c r="C423" s="60"/>
      <c r="D423" s="61"/>
      <c r="E423" s="62"/>
      <c r="F423" s="96" t="s">
        <v>204</v>
      </c>
      <c r="G423" s="96"/>
      <c r="H423" s="44"/>
      <c r="I423" s="44"/>
      <c r="K423" s="76"/>
      <c r="L423" s="52"/>
    </row>
    <row r="424" customFormat="false" ht="12.75" hidden="false" customHeight="false" outlineLevel="0" collapsed="false">
      <c r="B424" s="63" t="s">
        <v>205</v>
      </c>
      <c r="C424" s="63" t="n">
        <v>2005</v>
      </c>
      <c r="F424" s="96"/>
      <c r="G424" s="96"/>
    </row>
    <row r="425" customFormat="false" ht="12.75" hidden="false" customHeight="false" outlineLevel="0" collapsed="false">
      <c r="B425" s="63" t="s">
        <v>206</v>
      </c>
      <c r="C425" s="63" t="n">
        <v>2004</v>
      </c>
      <c r="F425" s="96"/>
      <c r="G425" s="96"/>
    </row>
    <row r="426" customFormat="false" ht="12.75" hidden="false" customHeight="false" outlineLevel="0" collapsed="false">
      <c r="B426" s="63" t="s">
        <v>207</v>
      </c>
      <c r="C426" s="63" t="n">
        <v>2004</v>
      </c>
      <c r="F426" s="96"/>
      <c r="G426" s="96"/>
    </row>
    <row r="427" customFormat="false" ht="12.75" hidden="false" customHeight="false" outlineLevel="0" collapsed="false">
      <c r="B427" s="63" t="s">
        <v>208</v>
      </c>
      <c r="C427" s="63" t="n">
        <v>2006</v>
      </c>
      <c r="F427" s="96"/>
      <c r="G427" s="96"/>
    </row>
    <row r="428" customFormat="false" ht="12.75" hidden="false" customHeight="false" outlineLevel="0" collapsed="false">
      <c r="B428" s="63" t="s">
        <v>209</v>
      </c>
      <c r="C428" s="63" t="n">
        <v>2005</v>
      </c>
      <c r="F428" s="96"/>
      <c r="G428" s="96"/>
    </row>
    <row r="429" customFormat="false" ht="12.75" hidden="false" customHeight="false" outlineLevel="0" collapsed="false">
      <c r="B429" s="63" t="s">
        <v>50</v>
      </c>
      <c r="C429" s="63" t="n">
        <v>2004</v>
      </c>
      <c r="F429" s="96"/>
      <c r="G429" s="96"/>
    </row>
    <row r="430" customFormat="false" ht="12.75" hidden="false" customHeight="false" outlineLevel="0" collapsed="false">
      <c r="B430" s="63" t="s">
        <v>51</v>
      </c>
      <c r="C430" s="63" t="n">
        <v>2004</v>
      </c>
      <c r="F430" s="96"/>
      <c r="G430" s="96"/>
    </row>
    <row r="431" customFormat="false" ht="12.75" hidden="false" customHeight="false" outlineLevel="0" collapsed="false">
      <c r="B431" s="63" t="s">
        <v>48</v>
      </c>
      <c r="C431" s="63" t="n">
        <v>2004</v>
      </c>
      <c r="F431" s="96"/>
      <c r="G431" s="96"/>
    </row>
    <row r="432" customFormat="false" ht="12.75" hidden="false" customHeight="false" outlineLevel="0" collapsed="false">
      <c r="B432" s="63" t="s">
        <v>95</v>
      </c>
      <c r="C432" s="63" t="n">
        <v>2004</v>
      </c>
      <c r="F432" s="96"/>
      <c r="G432" s="96"/>
    </row>
    <row r="433" customFormat="false" ht="12.75" hidden="false" customHeight="false" outlineLevel="0" collapsed="false">
      <c r="B433" s="63" t="s">
        <v>94</v>
      </c>
      <c r="C433" s="63" t="n">
        <v>2004</v>
      </c>
      <c r="F433" s="96"/>
      <c r="G433" s="96"/>
    </row>
    <row r="434" s="43" customFormat="true" ht="12.75" hidden="false" customHeight="false" outlineLevel="0" collapsed="false">
      <c r="A434" s="58"/>
      <c r="B434" s="67" t="s">
        <v>52</v>
      </c>
      <c r="C434" s="60"/>
      <c r="D434" s="61"/>
      <c r="E434" s="62"/>
      <c r="F434" s="96"/>
      <c r="G434" s="96"/>
      <c r="H434" s="44"/>
      <c r="I434" s="44"/>
    </row>
    <row r="436" customFormat="false" ht="12.75" hidden="false" customHeight="false" outlineLevel="0" collapsed="false">
      <c r="A436" s="58" t="s">
        <v>85</v>
      </c>
      <c r="B436" s="59" t="s">
        <v>97</v>
      </c>
      <c r="F436" s="96" t="s">
        <v>210</v>
      </c>
    </row>
    <row r="437" customFormat="false" ht="12.75" hidden="false" customHeight="false" outlineLevel="0" collapsed="false">
      <c r="B437" s="63" t="s">
        <v>211</v>
      </c>
      <c r="C437" s="63" t="n">
        <v>2004</v>
      </c>
    </row>
    <row r="438" customFormat="false" ht="12.75" hidden="false" customHeight="false" outlineLevel="0" collapsed="false">
      <c r="B438" s="63" t="s">
        <v>212</v>
      </c>
      <c r="C438" s="63" t="n">
        <v>2006</v>
      </c>
    </row>
    <row r="439" customFormat="false" ht="12.75" hidden="false" customHeight="false" outlineLevel="0" collapsed="false">
      <c r="B439" s="63" t="s">
        <v>213</v>
      </c>
      <c r="C439" s="63" t="n">
        <v>2005</v>
      </c>
    </row>
    <row r="440" customFormat="false" ht="12.75" hidden="false" customHeight="false" outlineLevel="0" collapsed="false">
      <c r="B440" s="63" t="s">
        <v>214</v>
      </c>
      <c r="C440" s="63" t="n">
        <v>2006</v>
      </c>
    </row>
    <row r="441" customFormat="false" ht="12.75" hidden="false" customHeight="false" outlineLevel="0" collapsed="false">
      <c r="B441" s="63" t="s">
        <v>215</v>
      </c>
      <c r="C441" s="63" t="n">
        <v>2004</v>
      </c>
    </row>
    <row r="442" customFormat="false" ht="12.75" hidden="false" customHeight="false" outlineLevel="0" collapsed="false">
      <c r="B442" s="63" t="s">
        <v>216</v>
      </c>
      <c r="C442" s="63" t="n">
        <v>2005</v>
      </c>
    </row>
    <row r="443" customFormat="false" ht="12.75" hidden="false" customHeight="false" outlineLevel="0" collapsed="false">
      <c r="B443" s="63" t="s">
        <v>217</v>
      </c>
      <c r="C443" s="63" t="n">
        <v>2005</v>
      </c>
    </row>
    <row r="444" customFormat="false" ht="12.75" hidden="false" customHeight="false" outlineLevel="0" collapsed="false">
      <c r="B444" s="63" t="s">
        <v>115</v>
      </c>
      <c r="C444" s="63" t="n">
        <v>2004</v>
      </c>
    </row>
    <row r="445" customFormat="false" ht="12.75" hidden="false" customHeight="false" outlineLevel="0" collapsed="false">
      <c r="B445" s="63" t="s">
        <v>218</v>
      </c>
      <c r="C445" s="63" t="n">
        <v>2004</v>
      </c>
    </row>
    <row r="446" customFormat="false" ht="12.75" hidden="false" customHeight="false" outlineLevel="0" collapsed="false">
      <c r="B446" s="63" t="s">
        <v>98</v>
      </c>
      <c r="C446" s="63" t="n">
        <v>2004</v>
      </c>
    </row>
    <row r="447" customFormat="false" ht="12.75" hidden="false" customHeight="false" outlineLevel="0" collapsed="false">
      <c r="B447" s="67" t="s">
        <v>103</v>
      </c>
    </row>
    <row r="449" customFormat="false" ht="12.75" hidden="false" customHeight="false" outlineLevel="0" collapsed="false">
      <c r="A449" s="58"/>
      <c r="B449" s="63"/>
    </row>
    <row r="450" customFormat="false" ht="12.75" hidden="false" customHeight="false" outlineLevel="0" collapsed="false">
      <c r="B450" s="63"/>
      <c r="C450" s="63"/>
    </row>
    <row r="451" customFormat="false" ht="12.75" hidden="false" customHeight="false" outlineLevel="0" collapsed="false">
      <c r="B451" s="63"/>
      <c r="C451" s="63"/>
    </row>
    <row r="452" customFormat="false" ht="12.75" hidden="false" customHeight="false" outlineLevel="0" collapsed="false">
      <c r="B452" s="63"/>
      <c r="C452" s="63"/>
    </row>
    <row r="453" customFormat="false" ht="12.75" hidden="false" customHeight="false" outlineLevel="0" collapsed="false">
      <c r="B453" s="63"/>
      <c r="C453" s="63"/>
    </row>
    <row r="454" customFormat="false" ht="12.75" hidden="false" customHeight="false" outlineLevel="0" collapsed="false">
      <c r="B454" s="63"/>
      <c r="C454" s="63"/>
    </row>
    <row r="455" customFormat="false" ht="12.75" hidden="false" customHeight="false" outlineLevel="0" collapsed="false">
      <c r="B455" s="63"/>
      <c r="C455" s="63"/>
    </row>
    <row r="456" customFormat="false" ht="12.75" hidden="false" customHeight="false" outlineLevel="0" collapsed="false">
      <c r="B456" s="63"/>
      <c r="C456" s="63"/>
    </row>
    <row r="457" customFormat="false" ht="12.75" hidden="false" customHeight="false" outlineLevel="0" collapsed="false">
      <c r="B457" s="63"/>
      <c r="C457" s="63"/>
    </row>
    <row r="458" customFormat="false" ht="12.75" hidden="false" customHeight="false" outlineLevel="0" collapsed="false">
      <c r="B458" s="63"/>
      <c r="C458" s="63"/>
    </row>
    <row r="459" customFormat="false" ht="12.75" hidden="false" customHeight="false" outlineLevel="0" collapsed="false">
      <c r="B459" s="63"/>
      <c r="C459" s="63"/>
    </row>
    <row r="460" customFormat="false" ht="12.75" hidden="false" customHeight="false" outlineLevel="0" collapsed="false">
      <c r="B460" s="67"/>
    </row>
  </sheetData>
  <mergeCells count="3">
    <mergeCell ref="A1:G1"/>
    <mergeCell ref="H1:I3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/2018. TANÉVI ATLÉTIKA DIÁKOLIMPIA®
ÜGYESSÉGI ÉS VÁLTÓFUTÓ CSAPATBAJNOKSÁG</oddHeader>
    <oddFooter>&amp;R&amp;P</oddFooter>
  </headerFooter>
  <rowBreaks count="7" manualBreakCount="7">
    <brk id="53" man="true" max="16383" min="0"/>
    <brk id="105" man="true" max="16383" min="0"/>
    <brk id="169" man="true" max="16383" min="0"/>
    <brk id="226" man="true" max="16383" min="0"/>
    <brk id="279" man="true" max="16383" min="0"/>
    <brk id="340" man="true" max="16383" min="0"/>
    <brk id="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13"/>
    <col collapsed="false" customWidth="true" hidden="false" outlineLevel="0" max="2" min="2" style="118" width="24.7"/>
    <col collapsed="false" customWidth="true" hidden="false" outlineLevel="0" max="3" min="3" style="119" width="5.85"/>
    <col collapsed="false" customWidth="true" hidden="false" outlineLevel="0" max="4" min="4" style="120" width="14.28"/>
    <col collapsed="false" customWidth="false" hidden="false" outlineLevel="0" max="5" min="5" style="121" width="9.14"/>
    <col collapsed="false" customWidth="true" hidden="false" outlineLevel="0" max="6" min="6" style="122" width="11.99"/>
    <col collapsed="false" customWidth="false" hidden="false" outlineLevel="0" max="7" min="7" style="118" width="9.14"/>
    <col collapsed="false" customWidth="true" hidden="false" outlineLevel="0" max="8" min="8" style="118" width="5.71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5.75" hidden="false" customHeight="false" outlineLevel="0" collapsed="false">
      <c r="A1" s="123" t="s">
        <v>219</v>
      </c>
      <c r="B1" s="123"/>
      <c r="C1" s="123"/>
      <c r="D1" s="123"/>
      <c r="E1" s="123"/>
      <c r="F1" s="123"/>
      <c r="G1" s="123"/>
      <c r="H1" s="124"/>
    </row>
    <row r="2" customFormat="false" ht="12.75" hidden="false" customHeight="true" outlineLevel="0" collapsed="false">
      <c r="A2" s="30" t="s">
        <v>220</v>
      </c>
      <c r="B2" s="30"/>
      <c r="C2" s="30"/>
      <c r="D2" s="30"/>
      <c r="E2" s="30"/>
      <c r="F2" s="30"/>
      <c r="G2" s="30"/>
      <c r="H2" s="125" t="s">
        <v>221</v>
      </c>
      <c r="I2" s="125"/>
    </row>
    <row r="3" customFormat="false" ht="12.75" hidden="false" customHeight="true" outlineLevel="0" collapsed="false">
      <c r="H3" s="125"/>
      <c r="I3" s="125"/>
    </row>
    <row r="4" customFormat="false" ht="12.75" hidden="false" customHeight="true" outlineLevel="0" collapsed="false">
      <c r="A4" s="126" t="s">
        <v>222</v>
      </c>
      <c r="B4" s="127"/>
      <c r="C4" s="128"/>
      <c r="D4" s="129"/>
      <c r="E4" s="130"/>
      <c r="F4" s="131"/>
      <c r="G4" s="127"/>
      <c r="H4" s="125"/>
      <c r="I4" s="125"/>
    </row>
    <row r="5" s="136" customFormat="true" ht="13.5" hidden="false" customHeight="false" outlineLevel="0" collapsed="false">
      <c r="A5" s="132" t="s">
        <v>13</v>
      </c>
      <c r="B5" s="59" t="s">
        <v>223</v>
      </c>
      <c r="C5" s="133"/>
      <c r="D5" s="134"/>
      <c r="E5" s="135"/>
      <c r="F5" s="50"/>
    </row>
    <row r="6" customFormat="false" ht="15.75" hidden="false" customHeight="false" outlineLevel="0" collapsed="false">
      <c r="B6" s="63" t="s">
        <v>224</v>
      </c>
      <c r="C6" s="63"/>
      <c r="D6" s="120" t="n">
        <v>0</v>
      </c>
      <c r="F6" s="64" t="n">
        <f aca="false">(SUM(D6:D10)-MIN(D6:D10))/4</f>
        <v>116.25</v>
      </c>
      <c r="H6" s="137" t="n">
        <f aca="false">RANK(F6,$F$6:$F$62)</f>
        <v>4</v>
      </c>
      <c r="I6" s="138" t="s">
        <v>16</v>
      </c>
    </row>
    <row r="7" customFormat="false" ht="15" hidden="false" customHeight="false" outlineLevel="0" collapsed="false">
      <c r="B7" s="63" t="s">
        <v>225</v>
      </c>
      <c r="C7" s="63"/>
      <c r="D7" s="120" t="n">
        <v>115</v>
      </c>
      <c r="H7" s="139"/>
      <c r="I7" s="140"/>
    </row>
    <row r="8" customFormat="false" ht="15" hidden="false" customHeight="false" outlineLevel="0" collapsed="false">
      <c r="B8" s="63" t="s">
        <v>226</v>
      </c>
      <c r="C8" s="63"/>
      <c r="D8" s="120" t="n">
        <v>120</v>
      </c>
      <c r="H8" s="139"/>
      <c r="I8" s="140"/>
    </row>
    <row r="9" customFormat="false" ht="15" hidden="false" customHeight="false" outlineLevel="0" collapsed="false">
      <c r="B9" s="63" t="s">
        <v>227</v>
      </c>
      <c r="C9" s="63"/>
      <c r="D9" s="120" t="n">
        <v>115</v>
      </c>
      <c r="H9" s="139"/>
      <c r="I9" s="140"/>
    </row>
    <row r="10" customFormat="false" ht="15" hidden="false" customHeight="false" outlineLevel="0" collapsed="false">
      <c r="B10" s="63" t="s">
        <v>228</v>
      </c>
      <c r="C10" s="63"/>
      <c r="D10" s="120" t="n">
        <v>115</v>
      </c>
      <c r="H10" s="139"/>
      <c r="I10" s="140"/>
    </row>
    <row r="11" customFormat="false" ht="15" hidden="false" customHeight="false" outlineLevel="0" collapsed="false">
      <c r="B11" s="141" t="s">
        <v>229</v>
      </c>
      <c r="H11" s="139"/>
      <c r="I11" s="140"/>
    </row>
    <row r="12" customFormat="false" ht="15" hidden="false" customHeight="false" outlineLevel="0" collapsed="false">
      <c r="H12" s="139"/>
      <c r="I12" s="140"/>
    </row>
    <row r="13" s="136" customFormat="true" ht="15.75" hidden="false" customHeight="false" outlineLevel="0" collapsed="false">
      <c r="A13" s="132" t="s">
        <v>22</v>
      </c>
      <c r="B13" s="59" t="s">
        <v>47</v>
      </c>
      <c r="C13" s="133"/>
      <c r="D13" s="134"/>
      <c r="E13" s="135"/>
      <c r="F13" s="124"/>
      <c r="H13" s="139"/>
      <c r="I13" s="140"/>
    </row>
    <row r="14" customFormat="false" ht="15.75" hidden="false" customHeight="false" outlineLevel="0" collapsed="false">
      <c r="B14" s="63" t="s">
        <v>205</v>
      </c>
      <c r="C14" s="63" t="n">
        <v>2005</v>
      </c>
      <c r="D14" s="120" t="n">
        <v>145</v>
      </c>
      <c r="F14" s="64" t="n">
        <f aca="false">(SUM(D14:D18)-MIN(D14:D18))/4</f>
        <v>125</v>
      </c>
      <c r="H14" s="137" t="n">
        <f aca="false">RANK(F14,$F$6:$F$62)</f>
        <v>1</v>
      </c>
      <c r="I14" s="138" t="s">
        <v>16</v>
      </c>
    </row>
    <row r="15" customFormat="false" ht="15" hidden="false" customHeight="false" outlineLevel="0" collapsed="false">
      <c r="B15" s="63" t="s">
        <v>230</v>
      </c>
      <c r="C15" s="63" t="n">
        <v>2006</v>
      </c>
      <c r="D15" s="120" t="n">
        <v>115</v>
      </c>
      <c r="H15" s="139"/>
      <c r="I15" s="140"/>
    </row>
    <row r="16" customFormat="false" ht="15" hidden="false" customHeight="false" outlineLevel="0" collapsed="false">
      <c r="B16" s="63" t="s">
        <v>231</v>
      </c>
      <c r="C16" s="63" t="n">
        <v>2005</v>
      </c>
      <c r="D16" s="120" t="n">
        <v>120</v>
      </c>
      <c r="H16" s="139"/>
      <c r="I16" s="140"/>
    </row>
    <row r="17" customFormat="false" ht="15" hidden="false" customHeight="false" outlineLevel="0" collapsed="false">
      <c r="B17" s="63" t="s">
        <v>207</v>
      </c>
      <c r="C17" s="63" t="n">
        <v>2004</v>
      </c>
      <c r="D17" s="120" t="n">
        <v>120</v>
      </c>
      <c r="H17" s="139"/>
      <c r="I17" s="140"/>
    </row>
    <row r="18" customFormat="false" ht="15" hidden="false" customHeight="false" outlineLevel="0" collapsed="false">
      <c r="B18" s="63" t="s">
        <v>208</v>
      </c>
      <c r="C18" s="63" t="n">
        <v>2006</v>
      </c>
      <c r="D18" s="120" t="n">
        <v>0</v>
      </c>
      <c r="H18" s="139"/>
      <c r="I18" s="140"/>
    </row>
    <row r="19" customFormat="false" ht="15" hidden="false" customHeight="false" outlineLevel="0" collapsed="false">
      <c r="B19" s="141" t="s">
        <v>52</v>
      </c>
      <c r="H19" s="139"/>
      <c r="I19" s="140"/>
    </row>
    <row r="20" customFormat="false" ht="15" hidden="false" customHeight="false" outlineLevel="0" collapsed="false">
      <c r="H20" s="139"/>
      <c r="I20" s="140"/>
    </row>
    <row r="21" s="136" customFormat="true" ht="15.75" hidden="false" customHeight="false" outlineLevel="0" collapsed="false">
      <c r="A21" s="132" t="s">
        <v>30</v>
      </c>
      <c r="B21" s="136" t="s">
        <v>39</v>
      </c>
      <c r="C21" s="133"/>
      <c r="D21" s="134"/>
      <c r="E21" s="135"/>
      <c r="F21" s="124"/>
      <c r="H21" s="139"/>
      <c r="I21" s="140"/>
    </row>
    <row r="22" customFormat="false" ht="15.75" hidden="false" customHeight="false" outlineLevel="0" collapsed="false">
      <c r="B22" s="118" t="s">
        <v>232</v>
      </c>
      <c r="C22" s="119" t="n">
        <v>2006</v>
      </c>
      <c r="D22" s="120" t="n">
        <v>105</v>
      </c>
      <c r="F22" s="142" t="n">
        <f aca="false">(SUM(D22:D26)-MIN(D22:D26))/4</f>
        <v>121.25</v>
      </c>
      <c r="H22" s="137" t="n">
        <f aca="false">RANK(F22,$F$6:$F$62)</f>
        <v>2</v>
      </c>
      <c r="I22" s="138" t="s">
        <v>16</v>
      </c>
    </row>
    <row r="23" customFormat="false" ht="15" hidden="false" customHeight="false" outlineLevel="0" collapsed="false">
      <c r="B23" s="118" t="s">
        <v>189</v>
      </c>
      <c r="C23" s="119" t="n">
        <v>2007</v>
      </c>
      <c r="D23" s="120" t="n">
        <v>120</v>
      </c>
      <c r="H23" s="139"/>
      <c r="I23" s="140"/>
    </row>
    <row r="24" customFormat="false" ht="15" hidden="false" customHeight="false" outlineLevel="0" collapsed="false">
      <c r="B24" s="118" t="s">
        <v>190</v>
      </c>
      <c r="C24" s="119" t="n">
        <v>2007</v>
      </c>
      <c r="D24" s="120" t="n">
        <v>115</v>
      </c>
      <c r="H24" s="139"/>
      <c r="I24" s="140"/>
    </row>
    <row r="25" customFormat="false" ht="15" hidden="false" customHeight="false" outlineLevel="0" collapsed="false">
      <c r="B25" s="118" t="s">
        <v>233</v>
      </c>
      <c r="C25" s="119" t="n">
        <v>2007</v>
      </c>
      <c r="D25" s="120" t="n">
        <v>110</v>
      </c>
      <c r="H25" s="139"/>
      <c r="I25" s="140"/>
    </row>
    <row r="26" customFormat="false" ht="15" hidden="false" customHeight="false" outlineLevel="0" collapsed="false">
      <c r="B26" s="118" t="s">
        <v>191</v>
      </c>
      <c r="C26" s="119" t="n">
        <v>2004</v>
      </c>
      <c r="D26" s="120" t="n">
        <v>140</v>
      </c>
      <c r="H26" s="139"/>
      <c r="I26" s="140"/>
    </row>
    <row r="27" customFormat="false" ht="15" hidden="false" customHeight="false" outlineLevel="0" collapsed="false">
      <c r="B27" s="141" t="s">
        <v>45</v>
      </c>
      <c r="H27" s="139"/>
      <c r="I27" s="140"/>
    </row>
    <row r="28" customFormat="false" ht="15" hidden="false" customHeight="false" outlineLevel="0" collapsed="false">
      <c r="H28" s="139"/>
      <c r="I28" s="140"/>
    </row>
    <row r="29" s="136" customFormat="true" ht="15.75" hidden="false" customHeight="false" outlineLevel="0" collapsed="false">
      <c r="A29" s="132" t="s">
        <v>38</v>
      </c>
      <c r="B29" s="136" t="s">
        <v>234</v>
      </c>
      <c r="C29" s="133"/>
      <c r="D29" s="134"/>
      <c r="E29" s="135"/>
      <c r="F29" s="124"/>
      <c r="H29" s="139"/>
      <c r="I29" s="140"/>
    </row>
    <row r="30" customFormat="false" ht="15.75" hidden="false" customHeight="false" outlineLevel="0" collapsed="false">
      <c r="B30" s="118" t="s">
        <v>235</v>
      </c>
      <c r="C30" s="119" t="n">
        <v>2005</v>
      </c>
      <c r="D30" s="120" t="n">
        <v>110</v>
      </c>
      <c r="F30" s="142" t="n">
        <f aca="false">(SUM(D30:D34)-MIN(D30:D34))/4</f>
        <v>120</v>
      </c>
      <c r="H30" s="137" t="n">
        <f aca="false">RANK(F30,$F$6:$F$62)</f>
        <v>3</v>
      </c>
      <c r="I30" s="138" t="s">
        <v>16</v>
      </c>
    </row>
    <row r="31" customFormat="false" ht="15" hidden="false" customHeight="false" outlineLevel="0" collapsed="false">
      <c r="B31" s="118" t="s">
        <v>236</v>
      </c>
      <c r="C31" s="119" t="n">
        <v>2005</v>
      </c>
      <c r="D31" s="120" t="n">
        <v>120</v>
      </c>
      <c r="H31" s="139"/>
      <c r="I31" s="140"/>
    </row>
    <row r="32" customFormat="false" ht="15" hidden="false" customHeight="false" outlineLevel="0" collapsed="false">
      <c r="B32" s="118" t="s">
        <v>237</v>
      </c>
      <c r="C32" s="119" t="n">
        <v>2005</v>
      </c>
      <c r="D32" s="120" t="n">
        <v>135</v>
      </c>
      <c r="H32" s="139"/>
      <c r="I32" s="140"/>
    </row>
    <row r="33" customFormat="false" ht="15" hidden="false" customHeight="false" outlineLevel="0" collapsed="false">
      <c r="B33" s="118" t="s">
        <v>238</v>
      </c>
      <c r="C33" s="119" t="n">
        <v>2006</v>
      </c>
      <c r="D33" s="120" t="n">
        <v>115</v>
      </c>
      <c r="H33" s="139"/>
      <c r="I33" s="140"/>
    </row>
    <row r="34" customFormat="false" ht="15" hidden="false" customHeight="false" outlineLevel="0" collapsed="false">
      <c r="D34" s="120" t="n">
        <v>0</v>
      </c>
      <c r="H34" s="139"/>
      <c r="I34" s="140"/>
    </row>
    <row r="35" customFormat="false" ht="15" hidden="false" customHeight="false" outlineLevel="0" collapsed="false">
      <c r="B35" s="141" t="s">
        <v>239</v>
      </c>
      <c r="H35" s="139"/>
      <c r="I35" s="140"/>
    </row>
    <row r="36" customFormat="false" ht="15" hidden="false" customHeight="false" outlineLevel="0" collapsed="false">
      <c r="B36" s="141"/>
      <c r="H36" s="139"/>
      <c r="I36" s="140"/>
    </row>
    <row r="37" s="136" customFormat="true" ht="15.75" hidden="false" customHeight="false" outlineLevel="0" collapsed="false">
      <c r="A37" s="132" t="s">
        <v>46</v>
      </c>
      <c r="B37" s="136" t="s">
        <v>104</v>
      </c>
      <c r="C37" s="133"/>
      <c r="D37" s="134"/>
      <c r="E37" s="135"/>
      <c r="F37" s="124"/>
      <c r="H37" s="139"/>
      <c r="I37" s="140"/>
    </row>
    <row r="38" customFormat="false" ht="15.75" hidden="false" customHeight="false" outlineLevel="0" collapsed="false">
      <c r="B38" s="118" t="s">
        <v>240</v>
      </c>
      <c r="C38" s="119" t="n">
        <v>2004</v>
      </c>
      <c r="D38" s="120" t="n">
        <v>115</v>
      </c>
      <c r="F38" s="142" t="n">
        <f aca="false">(SUM(D38:D42)-MIN(D38:D42))/4</f>
        <v>116.25</v>
      </c>
      <c r="H38" s="137" t="n">
        <f aca="false">RANK(F38,$F$6:$F$62)</f>
        <v>4</v>
      </c>
      <c r="I38" s="138" t="s">
        <v>16</v>
      </c>
    </row>
    <row r="39" customFormat="false" ht="15" hidden="false" customHeight="false" outlineLevel="0" collapsed="false">
      <c r="B39" s="118" t="s">
        <v>241</v>
      </c>
      <c r="C39" s="119" t="n">
        <v>2005</v>
      </c>
      <c r="D39" s="120" t="n">
        <v>115</v>
      </c>
      <c r="H39" s="139"/>
      <c r="I39" s="140"/>
    </row>
    <row r="40" customFormat="false" ht="15" hidden="false" customHeight="false" outlineLevel="0" collapsed="false">
      <c r="B40" s="118" t="s">
        <v>242</v>
      </c>
      <c r="C40" s="119" t="n">
        <v>2005</v>
      </c>
      <c r="D40" s="120" t="n">
        <v>125</v>
      </c>
      <c r="H40" s="139"/>
      <c r="I40" s="140"/>
    </row>
    <row r="41" customFormat="false" ht="15" hidden="false" customHeight="false" outlineLevel="0" collapsed="false">
      <c r="B41" s="118" t="s">
        <v>243</v>
      </c>
      <c r="C41" s="119" t="n">
        <v>2007</v>
      </c>
      <c r="D41" s="120" t="n">
        <v>110</v>
      </c>
      <c r="H41" s="139"/>
      <c r="I41" s="140"/>
    </row>
    <row r="42" customFormat="false" ht="15" hidden="false" customHeight="false" outlineLevel="0" collapsed="false">
      <c r="D42" s="120" t="n">
        <v>0</v>
      </c>
      <c r="H42" s="139"/>
      <c r="I42" s="140"/>
    </row>
    <row r="43" customFormat="false" ht="15" hidden="false" customHeight="false" outlineLevel="0" collapsed="false">
      <c r="B43" s="141" t="s">
        <v>110</v>
      </c>
      <c r="H43" s="139"/>
      <c r="I43" s="140"/>
    </row>
    <row r="44" customFormat="false" ht="15" hidden="false" customHeight="false" outlineLevel="0" collapsed="false">
      <c r="B44" s="141"/>
      <c r="H44" s="139"/>
      <c r="I44" s="140"/>
    </row>
    <row r="45" s="136" customFormat="true" ht="15.75" hidden="false" customHeight="false" outlineLevel="0" collapsed="false">
      <c r="A45" s="132" t="s">
        <v>82</v>
      </c>
      <c r="B45" s="136" t="s">
        <v>14</v>
      </c>
      <c r="C45" s="133"/>
      <c r="D45" s="134"/>
      <c r="E45" s="135"/>
      <c r="F45" s="124"/>
      <c r="H45" s="139"/>
      <c r="I45" s="140"/>
    </row>
    <row r="46" customFormat="false" ht="15.75" hidden="false" customHeight="false" outlineLevel="0" collapsed="false">
      <c r="B46" s="118" t="s">
        <v>244</v>
      </c>
      <c r="C46" s="119" t="n">
        <v>2005</v>
      </c>
      <c r="D46" s="120" t="n">
        <v>120</v>
      </c>
      <c r="F46" s="64" t="n">
        <f aca="false">(SUM(D46:D50)-MIN(D46:D50))/4</f>
        <v>116.25</v>
      </c>
      <c r="H46" s="143" t="n">
        <f aca="false">RANK(F46,$F$6:$F$62)</f>
        <v>4</v>
      </c>
      <c r="I46" s="144" t="s">
        <v>16</v>
      </c>
    </row>
    <row r="47" customFormat="false" ht="15" hidden="false" customHeight="false" outlineLevel="0" collapsed="false">
      <c r="B47" s="118" t="s">
        <v>245</v>
      </c>
      <c r="C47" s="119" t="n">
        <v>2006</v>
      </c>
      <c r="D47" s="120" t="n">
        <v>115</v>
      </c>
      <c r="H47" s="139"/>
    </row>
    <row r="48" customFormat="false" ht="15" hidden="false" customHeight="false" outlineLevel="0" collapsed="false">
      <c r="B48" s="118" t="s">
        <v>246</v>
      </c>
      <c r="C48" s="119" t="n">
        <v>2004</v>
      </c>
      <c r="D48" s="120" t="n">
        <v>115</v>
      </c>
      <c r="H48" s="139"/>
    </row>
    <row r="49" customFormat="false" ht="15" hidden="false" customHeight="false" outlineLevel="0" collapsed="false">
      <c r="B49" s="118" t="s">
        <v>247</v>
      </c>
      <c r="C49" s="119" t="n">
        <v>2006</v>
      </c>
      <c r="D49" s="120" t="n">
        <v>115</v>
      </c>
      <c r="H49" s="139"/>
    </row>
    <row r="50" customFormat="false" ht="15" hidden="false" customHeight="false" outlineLevel="0" collapsed="false">
      <c r="D50" s="120" t="n">
        <v>0</v>
      </c>
      <c r="H50" s="139"/>
    </row>
    <row r="51" customFormat="false" ht="15" hidden="false" customHeight="false" outlineLevel="0" collapsed="false">
      <c r="B51" s="141" t="s">
        <v>21</v>
      </c>
      <c r="H51" s="139"/>
    </row>
    <row r="52" customFormat="false" ht="15" hidden="false" customHeight="false" outlineLevel="0" collapsed="false">
      <c r="B52" s="141"/>
      <c r="H52" s="139"/>
    </row>
    <row r="53" s="136" customFormat="true" ht="15.75" hidden="false" customHeight="false" outlineLevel="0" collapsed="false">
      <c r="A53" s="132"/>
      <c r="C53" s="133"/>
      <c r="D53" s="134"/>
      <c r="E53" s="135"/>
      <c r="F53" s="124"/>
      <c r="H53" s="139"/>
    </row>
    <row r="54" customFormat="false" ht="15.75" hidden="false" customHeight="false" outlineLevel="0" collapsed="false">
      <c r="F54" s="64"/>
      <c r="H54" s="143"/>
      <c r="I54" s="144"/>
    </row>
    <row r="55" customFormat="false" ht="15" hidden="false" customHeight="false" outlineLevel="0" collapsed="false">
      <c r="H55" s="145"/>
    </row>
    <row r="56" customFormat="false" ht="15" hidden="false" customHeight="false" outlineLevel="0" collapsed="false">
      <c r="H56" s="145"/>
    </row>
    <row r="57" customFormat="false" ht="15" hidden="false" customHeight="false" outlineLevel="0" collapsed="false">
      <c r="H57" s="145"/>
    </row>
    <row r="58" customFormat="false" ht="15" hidden="false" customHeight="false" outlineLevel="0" collapsed="false">
      <c r="H58" s="145"/>
    </row>
    <row r="59" customFormat="false" ht="15" hidden="false" customHeight="false" outlineLevel="0" collapsed="false">
      <c r="B59" s="141"/>
      <c r="H59" s="145"/>
    </row>
    <row r="60" customFormat="false" ht="15" hidden="false" customHeight="false" outlineLevel="0" collapsed="false">
      <c r="B60" s="141"/>
      <c r="H60" s="145"/>
    </row>
    <row r="61" s="136" customFormat="true" ht="15.75" hidden="false" customHeight="false" outlineLevel="0" collapsed="false">
      <c r="A61" s="132"/>
      <c r="C61" s="133"/>
      <c r="D61" s="134"/>
      <c r="E61" s="135"/>
      <c r="F61" s="124"/>
      <c r="H61" s="145"/>
    </row>
    <row r="62" customFormat="false" ht="15.75" hidden="false" customHeight="false" outlineLevel="0" collapsed="false">
      <c r="F62" s="64"/>
      <c r="H62" s="143"/>
      <c r="I62" s="144"/>
      <c r="Q62" s="118" t="s">
        <v>248</v>
      </c>
    </row>
    <row r="67" customFormat="false" ht="12.75" hidden="false" customHeight="false" outlineLevel="0" collapsed="false">
      <c r="B67" s="141"/>
    </row>
    <row r="68" customFormat="false" ht="12.75" hidden="false" customHeight="false" outlineLevel="0" collapsed="false">
      <c r="B68" s="141"/>
    </row>
    <row r="69" customFormat="false" ht="12.75" hidden="false" customHeight="false" outlineLevel="0" collapsed="false">
      <c r="B69" s="141"/>
    </row>
    <row r="71" customFormat="false" ht="12.75" hidden="false" customHeight="false" outlineLevel="0" collapsed="false">
      <c r="A71" s="126" t="s">
        <v>249</v>
      </c>
      <c r="B71" s="127"/>
      <c r="C71" s="128"/>
      <c r="D71" s="129"/>
      <c r="E71" s="130"/>
      <c r="F71" s="131"/>
      <c r="G71" s="127"/>
    </row>
    <row r="72" s="136" customFormat="true" ht="13.5" hidden="false" customHeight="false" outlineLevel="0" collapsed="false">
      <c r="A72" s="132" t="s">
        <v>13</v>
      </c>
      <c r="B72" s="59" t="s">
        <v>223</v>
      </c>
      <c r="C72" s="133"/>
      <c r="D72" s="134"/>
      <c r="E72" s="135"/>
      <c r="F72" s="124"/>
    </row>
    <row r="73" customFormat="false" ht="15.75" hidden="false" customHeight="false" outlineLevel="0" collapsed="false">
      <c r="B73" s="63" t="s">
        <v>224</v>
      </c>
      <c r="C73" s="63"/>
      <c r="D73" s="120" t="n">
        <v>3.02</v>
      </c>
      <c r="F73" s="64" t="n">
        <f aca="false">(SUM(D73:D77)-MIN(D73:D77))/4</f>
        <v>3.4025</v>
      </c>
      <c r="H73" s="137" t="n">
        <f aca="false">RANK(F73,$F$73:$F$129)</f>
        <v>6</v>
      </c>
      <c r="I73" s="138" t="s">
        <v>16</v>
      </c>
    </row>
    <row r="74" customFormat="false" ht="12.75" hidden="false" customHeight="false" outlineLevel="0" collapsed="false">
      <c r="B74" s="63" t="s">
        <v>225</v>
      </c>
      <c r="C74" s="63"/>
      <c r="D74" s="120" t="n">
        <v>3.84</v>
      </c>
    </row>
    <row r="75" customFormat="false" ht="12.75" hidden="false" customHeight="false" outlineLevel="0" collapsed="false">
      <c r="B75" s="63" t="s">
        <v>226</v>
      </c>
      <c r="C75" s="63"/>
      <c r="D75" s="120" t="n">
        <v>2.86</v>
      </c>
    </row>
    <row r="76" customFormat="false" ht="12.75" hidden="false" customHeight="false" outlineLevel="0" collapsed="false">
      <c r="B76" s="63" t="s">
        <v>227</v>
      </c>
      <c r="C76" s="63"/>
      <c r="D76" s="120" t="n">
        <v>0</v>
      </c>
    </row>
    <row r="77" customFormat="false" ht="12.75" hidden="false" customHeight="false" outlineLevel="0" collapsed="false">
      <c r="B77" s="63" t="s">
        <v>228</v>
      </c>
      <c r="C77" s="63"/>
      <c r="D77" s="120" t="n">
        <v>3.89</v>
      </c>
    </row>
    <row r="78" customFormat="false" ht="12.75" hidden="false" customHeight="false" outlineLevel="0" collapsed="false">
      <c r="B78" s="141" t="s">
        <v>229</v>
      </c>
    </row>
    <row r="80" s="136" customFormat="true" ht="13.5" hidden="false" customHeight="false" outlineLevel="0" collapsed="false">
      <c r="A80" s="132" t="s">
        <v>22</v>
      </c>
      <c r="B80" s="59" t="s">
        <v>136</v>
      </c>
      <c r="C80" s="133"/>
      <c r="D80" s="134"/>
      <c r="E80" s="135"/>
      <c r="F80" s="124"/>
    </row>
    <row r="81" customFormat="false" ht="15.75" hidden="false" customHeight="false" outlineLevel="0" collapsed="false">
      <c r="B81" s="63" t="s">
        <v>250</v>
      </c>
      <c r="C81" s="63" t="n">
        <v>2005</v>
      </c>
      <c r="D81" s="120" t="n">
        <v>3.37</v>
      </c>
      <c r="F81" s="64" t="n">
        <f aca="false">(SUM(D81:D85)-MIN(D81:D85))/4</f>
        <v>3.8225</v>
      </c>
      <c r="H81" s="143" t="n">
        <f aca="false">RANK(F81,$F$73:$F$129)</f>
        <v>4</v>
      </c>
      <c r="I81" s="144" t="s">
        <v>16</v>
      </c>
    </row>
    <row r="82" customFormat="false" ht="12.75" hidden="false" customHeight="false" outlineLevel="0" collapsed="false">
      <c r="B82" s="63" t="s">
        <v>184</v>
      </c>
      <c r="C82" s="63" t="n">
        <v>2006</v>
      </c>
      <c r="D82" s="120" t="n">
        <v>3.45</v>
      </c>
    </row>
    <row r="83" customFormat="false" ht="12.75" hidden="false" customHeight="false" outlineLevel="0" collapsed="false">
      <c r="B83" s="63" t="s">
        <v>185</v>
      </c>
      <c r="C83" s="63" t="n">
        <v>2007</v>
      </c>
      <c r="D83" s="120" t="n">
        <v>3.54</v>
      </c>
    </row>
    <row r="84" customFormat="false" ht="12.75" hidden="false" customHeight="false" outlineLevel="0" collapsed="false">
      <c r="B84" s="63" t="s">
        <v>183</v>
      </c>
      <c r="C84" s="63" t="n">
        <v>2006</v>
      </c>
      <c r="D84" s="120" t="n">
        <v>3.73</v>
      </c>
    </row>
    <row r="85" customFormat="false" ht="12.75" hidden="false" customHeight="false" outlineLevel="0" collapsed="false">
      <c r="B85" s="63" t="s">
        <v>251</v>
      </c>
      <c r="C85" s="63" t="n">
        <v>2004</v>
      </c>
      <c r="D85" s="120" t="n">
        <v>4.57</v>
      </c>
    </row>
    <row r="86" customFormat="false" ht="12.75" hidden="false" customHeight="false" outlineLevel="0" collapsed="false">
      <c r="B86" s="141" t="s">
        <v>64</v>
      </c>
    </row>
    <row r="88" s="136" customFormat="true" ht="13.5" hidden="false" customHeight="false" outlineLevel="0" collapsed="false">
      <c r="A88" s="132" t="s">
        <v>30</v>
      </c>
      <c r="B88" s="59" t="s">
        <v>86</v>
      </c>
      <c r="C88" s="133"/>
      <c r="D88" s="134"/>
      <c r="E88" s="135"/>
      <c r="F88" s="124"/>
    </row>
    <row r="89" customFormat="false" ht="15.75" hidden="false" customHeight="false" outlineLevel="0" collapsed="false">
      <c r="B89" s="63" t="s">
        <v>252</v>
      </c>
      <c r="C89" s="63" t="n">
        <v>2006</v>
      </c>
      <c r="D89" s="120" t="n">
        <v>3.44</v>
      </c>
      <c r="F89" s="64" t="n">
        <f aca="false">(SUM(D89:D93))/4</f>
        <v>3.6825</v>
      </c>
      <c r="H89" s="143" t="n">
        <f aca="false">RANK(F89,$F$73:$F$129)</f>
        <v>5</v>
      </c>
      <c r="I89" s="144" t="s">
        <v>16</v>
      </c>
    </row>
    <row r="90" customFormat="false" ht="12.75" hidden="false" customHeight="false" outlineLevel="0" collapsed="false">
      <c r="B90" s="63" t="s">
        <v>253</v>
      </c>
      <c r="C90" s="63" t="n">
        <v>2006</v>
      </c>
      <c r="D90" s="120" t="n">
        <v>3.28</v>
      </c>
    </row>
    <row r="91" customFormat="false" ht="12.75" hidden="false" customHeight="false" outlineLevel="0" collapsed="false">
      <c r="B91" s="63" t="s">
        <v>254</v>
      </c>
      <c r="C91" s="63" t="n">
        <v>2006</v>
      </c>
      <c r="D91" s="120" t="n">
        <v>4.61</v>
      </c>
    </row>
    <row r="92" customFormat="false" ht="12.75" hidden="false" customHeight="false" outlineLevel="0" collapsed="false">
      <c r="B92" s="63" t="s">
        <v>255</v>
      </c>
      <c r="C92" s="63" t="n">
        <v>2006</v>
      </c>
      <c r="D92" s="120" t="n">
        <v>3.4</v>
      </c>
    </row>
    <row r="93" customFormat="false" ht="12.75" hidden="false" customHeight="false" outlineLevel="0" collapsed="false">
      <c r="B93" s="63"/>
      <c r="C93" s="63"/>
    </row>
    <row r="94" customFormat="false" ht="12.75" hidden="false" customHeight="false" outlineLevel="0" collapsed="false">
      <c r="B94" s="141" t="s">
        <v>92</v>
      </c>
    </row>
    <row r="96" s="136" customFormat="true" ht="13.5" hidden="false" customHeight="false" outlineLevel="0" collapsed="false">
      <c r="A96" s="132" t="s">
        <v>38</v>
      </c>
      <c r="B96" s="59" t="s">
        <v>14</v>
      </c>
      <c r="C96" s="133"/>
      <c r="D96" s="134"/>
      <c r="E96" s="135"/>
      <c r="F96" s="124"/>
    </row>
    <row r="97" customFormat="false" ht="15.75" hidden="false" customHeight="false" outlineLevel="0" collapsed="false">
      <c r="B97" s="63" t="s">
        <v>175</v>
      </c>
      <c r="C97" s="63" t="n">
        <v>2005</v>
      </c>
      <c r="D97" s="120" t="n">
        <v>4.12</v>
      </c>
      <c r="F97" s="64" t="n">
        <f aca="false">(SUM(D97:D101)-MIN(D97:D101))/4</f>
        <v>4.1775</v>
      </c>
      <c r="H97" s="143" t="n">
        <f aca="false">RANK(F97,$F$73:$F$153)</f>
        <v>2</v>
      </c>
      <c r="I97" s="144" t="s">
        <v>16</v>
      </c>
    </row>
    <row r="98" customFormat="false" ht="12.75" hidden="false" customHeight="false" outlineLevel="0" collapsed="false">
      <c r="B98" s="63" t="s">
        <v>256</v>
      </c>
      <c r="C98" s="63" t="n">
        <v>2005</v>
      </c>
      <c r="D98" s="120" t="n">
        <v>4.36</v>
      </c>
    </row>
    <row r="99" customFormat="false" ht="12.75" hidden="false" customHeight="false" outlineLevel="0" collapsed="false">
      <c r="B99" s="63" t="s">
        <v>178</v>
      </c>
      <c r="C99" s="63" t="n">
        <v>2006</v>
      </c>
      <c r="D99" s="120" t="n">
        <v>4.03</v>
      </c>
    </row>
    <row r="100" customFormat="false" ht="12.75" hidden="false" customHeight="false" outlineLevel="0" collapsed="false">
      <c r="B100" s="63" t="s">
        <v>257</v>
      </c>
      <c r="C100" s="63" t="n">
        <v>2007</v>
      </c>
      <c r="D100" s="120" t="n">
        <v>4.2</v>
      </c>
    </row>
    <row r="101" customFormat="false" ht="12.75" hidden="false" customHeight="false" outlineLevel="0" collapsed="false">
      <c r="B101" s="63" t="s">
        <v>258</v>
      </c>
      <c r="C101" s="63" t="n">
        <v>2006</v>
      </c>
      <c r="D101" s="120" t="n">
        <v>3.81</v>
      </c>
    </row>
    <row r="102" customFormat="false" ht="12.75" hidden="false" customHeight="false" outlineLevel="0" collapsed="false">
      <c r="B102" s="141" t="s">
        <v>21</v>
      </c>
    </row>
    <row r="104" s="136" customFormat="true" ht="13.5" hidden="false" customHeight="false" outlineLevel="0" collapsed="false">
      <c r="A104" s="132" t="s">
        <v>46</v>
      </c>
      <c r="B104" s="59" t="s">
        <v>97</v>
      </c>
      <c r="C104" s="133"/>
      <c r="D104" s="134"/>
      <c r="E104" s="135"/>
      <c r="F104" s="124"/>
    </row>
    <row r="105" customFormat="false" ht="15.75" hidden="false" customHeight="false" outlineLevel="0" collapsed="false">
      <c r="B105" s="63" t="s">
        <v>259</v>
      </c>
      <c r="C105" s="63" t="n">
        <v>2004</v>
      </c>
      <c r="D105" s="120" t="n">
        <v>3.18</v>
      </c>
      <c r="F105" s="64" t="n">
        <f aca="false">(SUM(D105:D109)-MIN(D105:D109))/4</f>
        <v>4.01</v>
      </c>
      <c r="H105" s="143" t="n">
        <f aca="false">RANK(F105,$F$73:$F$153)</f>
        <v>3</v>
      </c>
      <c r="I105" s="144" t="s">
        <v>16</v>
      </c>
    </row>
    <row r="106" customFormat="false" ht="12.75" hidden="false" customHeight="false" outlineLevel="0" collapsed="false">
      <c r="B106" s="63" t="s">
        <v>260</v>
      </c>
      <c r="C106" s="63" t="n">
        <v>2004</v>
      </c>
      <c r="D106" s="120" t="n">
        <v>4.46</v>
      </c>
    </row>
    <row r="107" customFormat="false" ht="12.75" hidden="false" customHeight="false" outlineLevel="0" collapsed="false">
      <c r="B107" s="63" t="s">
        <v>261</v>
      </c>
      <c r="C107" s="63" t="n">
        <v>2005</v>
      </c>
      <c r="D107" s="120" t="n">
        <v>4.34</v>
      </c>
    </row>
    <row r="108" customFormat="false" ht="12.75" hidden="false" customHeight="false" outlineLevel="0" collapsed="false">
      <c r="B108" s="63" t="s">
        <v>262</v>
      </c>
      <c r="C108" s="63" t="n">
        <v>2005</v>
      </c>
      <c r="D108" s="120" t="n">
        <v>3.35</v>
      </c>
    </row>
    <row r="109" customFormat="false" ht="12.75" hidden="false" customHeight="false" outlineLevel="0" collapsed="false">
      <c r="B109" s="63" t="s">
        <v>263</v>
      </c>
      <c r="C109" s="63" t="n">
        <v>2005</v>
      </c>
      <c r="D109" s="120" t="n">
        <v>3.89</v>
      </c>
    </row>
    <row r="110" customFormat="false" ht="12.75" hidden="false" customHeight="false" outlineLevel="0" collapsed="false">
      <c r="B110" s="141" t="s">
        <v>103</v>
      </c>
    </row>
    <row r="111" customFormat="false" ht="12.75" hidden="false" customHeight="false" outlineLevel="0" collapsed="false">
      <c r="B111" s="141"/>
    </row>
    <row r="112" s="136" customFormat="true" ht="13.5" hidden="false" customHeight="false" outlineLevel="0" collapsed="false">
      <c r="A112" s="132" t="s">
        <v>82</v>
      </c>
      <c r="B112" s="59" t="s">
        <v>39</v>
      </c>
      <c r="C112" s="133"/>
      <c r="D112" s="134"/>
      <c r="E112" s="135"/>
      <c r="F112" s="124"/>
    </row>
    <row r="113" customFormat="false" ht="15.75" hidden="false" customHeight="false" outlineLevel="0" collapsed="false">
      <c r="B113" s="63" t="s">
        <v>189</v>
      </c>
      <c r="C113" s="63" t="n">
        <v>2007</v>
      </c>
      <c r="D113" s="120" t="n">
        <v>3.6</v>
      </c>
      <c r="F113" s="64" t="n">
        <f aca="false">(SUM(D113:D117)-MIN(D113:D117))/4</f>
        <v>3.935</v>
      </c>
      <c r="H113" s="143" t="n">
        <f aca="false">RANK(F113,$F$73:$F$153)</f>
        <v>4</v>
      </c>
      <c r="I113" s="144" t="s">
        <v>16</v>
      </c>
    </row>
    <row r="114" customFormat="false" ht="12.75" hidden="false" customHeight="false" outlineLevel="0" collapsed="false">
      <c r="B114" s="63" t="s">
        <v>190</v>
      </c>
      <c r="C114" s="63" t="n">
        <v>2007</v>
      </c>
      <c r="D114" s="120" t="n">
        <v>3.95</v>
      </c>
    </row>
    <row r="115" customFormat="false" ht="12.75" hidden="false" customHeight="false" outlineLevel="0" collapsed="false">
      <c r="B115" s="63" t="s">
        <v>191</v>
      </c>
      <c r="C115" s="63" t="n">
        <v>2004</v>
      </c>
      <c r="D115" s="120" t="n">
        <v>4.15</v>
      </c>
    </row>
    <row r="116" customFormat="false" ht="12.75" hidden="false" customHeight="false" outlineLevel="0" collapsed="false">
      <c r="B116" s="63" t="s">
        <v>192</v>
      </c>
      <c r="C116" s="63" t="n">
        <v>2006</v>
      </c>
      <c r="D116" s="120" t="n">
        <v>3.67</v>
      </c>
    </row>
    <row r="117" customFormat="false" ht="12.75" hidden="false" customHeight="false" outlineLevel="0" collapsed="false">
      <c r="B117" s="63" t="s">
        <v>195</v>
      </c>
      <c r="C117" s="63" t="n">
        <v>2006</v>
      </c>
      <c r="D117" s="120" t="n">
        <v>3.97</v>
      </c>
    </row>
    <row r="118" customFormat="false" ht="12.75" hidden="false" customHeight="false" outlineLevel="0" collapsed="false">
      <c r="B118" s="141" t="s">
        <v>45</v>
      </c>
    </row>
    <row r="119" customFormat="false" ht="12.75" hidden="true" customHeight="false" outlineLevel="0" collapsed="false"/>
    <row r="120" s="136" customFormat="true" ht="13.5" hidden="true" customHeight="false" outlineLevel="0" collapsed="false">
      <c r="A120" s="132" t="s">
        <v>85</v>
      </c>
      <c r="B120" s="146"/>
      <c r="C120" s="133"/>
      <c r="D120" s="134"/>
      <c r="E120" s="135"/>
      <c r="F120" s="124"/>
    </row>
    <row r="121" customFormat="false" ht="15.75" hidden="true" customHeight="false" outlineLevel="0" collapsed="false">
      <c r="D121" s="120" t="n">
        <v>0</v>
      </c>
      <c r="F121" s="50" t="n">
        <f aca="false">(SUM(D121:D125)-MIN(D121:D125))/4</f>
        <v>0</v>
      </c>
      <c r="H121" s="147" t="n">
        <f aca="false">RANK(F121,$F$73:$F$129)</f>
        <v>7</v>
      </c>
      <c r="I121" s="148" t="s">
        <v>16</v>
      </c>
    </row>
    <row r="122" customFormat="false" ht="12.75" hidden="true" customHeight="false" outlineLevel="0" collapsed="false">
      <c r="D122" s="120" t="n">
        <v>0</v>
      </c>
    </row>
    <row r="123" customFormat="false" ht="12.75" hidden="true" customHeight="false" outlineLevel="0" collapsed="false">
      <c r="D123" s="120" t="n">
        <v>0</v>
      </c>
    </row>
    <row r="124" customFormat="false" ht="12.75" hidden="true" customHeight="false" outlineLevel="0" collapsed="false">
      <c r="D124" s="120" t="n">
        <v>0</v>
      </c>
    </row>
    <row r="125" customFormat="false" ht="12.75" hidden="true" customHeight="false" outlineLevel="0" collapsed="false">
      <c r="D125" s="120" t="n">
        <v>0</v>
      </c>
    </row>
    <row r="126" customFormat="false" ht="12.75" hidden="true" customHeight="false" outlineLevel="0" collapsed="false">
      <c r="B126" s="141" t="s">
        <v>53</v>
      </c>
    </row>
    <row r="127" customFormat="false" ht="12.75" hidden="true" customHeight="false" outlineLevel="0" collapsed="false"/>
    <row r="128" s="136" customFormat="true" ht="13.5" hidden="true" customHeight="false" outlineLevel="0" collapsed="false">
      <c r="A128" s="132" t="s">
        <v>93</v>
      </c>
      <c r="B128" s="146"/>
      <c r="C128" s="133"/>
      <c r="D128" s="134"/>
      <c r="E128" s="135"/>
      <c r="F128" s="124"/>
    </row>
    <row r="129" customFormat="false" ht="15.75" hidden="true" customHeight="false" outlineLevel="0" collapsed="false">
      <c r="D129" s="120" t="n">
        <v>0</v>
      </c>
      <c r="F129" s="50" t="n">
        <f aca="false">(SUM(D129:D133)-MIN(D129:D133))/4</f>
        <v>0</v>
      </c>
      <c r="H129" s="147" t="n">
        <f aca="false">RANK(F129,$F$73:$F$129)</f>
        <v>7</v>
      </c>
      <c r="I129" s="148" t="s">
        <v>16</v>
      </c>
    </row>
    <row r="130" customFormat="false" ht="12.75" hidden="true" customHeight="false" outlineLevel="0" collapsed="false">
      <c r="D130" s="120" t="n">
        <v>0</v>
      </c>
    </row>
    <row r="131" customFormat="false" ht="12.75" hidden="true" customHeight="false" outlineLevel="0" collapsed="false">
      <c r="D131" s="120" t="n">
        <v>0</v>
      </c>
    </row>
    <row r="132" customFormat="false" ht="12.75" hidden="true" customHeight="false" outlineLevel="0" collapsed="false">
      <c r="D132" s="120" t="n">
        <v>0</v>
      </c>
    </row>
    <row r="133" customFormat="false" ht="12.75" hidden="true" customHeight="false" outlineLevel="0" collapsed="false">
      <c r="D133" s="120" t="n">
        <v>0</v>
      </c>
    </row>
    <row r="134" customFormat="false" ht="12.75" hidden="true" customHeight="false" outlineLevel="0" collapsed="false">
      <c r="B134" s="141" t="s">
        <v>53</v>
      </c>
    </row>
    <row r="135" customFormat="false" ht="12.75" hidden="false" customHeight="false" outlineLevel="0" collapsed="false">
      <c r="B135" s="141"/>
    </row>
    <row r="136" customFormat="false" ht="13.5" hidden="false" customHeight="false" outlineLevel="0" collapsed="false">
      <c r="A136" s="117" t="n">
        <v>7</v>
      </c>
      <c r="B136" s="149" t="s">
        <v>104</v>
      </c>
    </row>
    <row r="137" customFormat="false" ht="15.75" hidden="false" customHeight="false" outlineLevel="0" collapsed="false">
      <c r="B137" s="118" t="s">
        <v>264</v>
      </c>
      <c r="C137" s="119" t="n">
        <v>2004</v>
      </c>
      <c r="D137" s="120" t="n">
        <v>3.24</v>
      </c>
      <c r="F137" s="64" t="n">
        <f aca="false">(SUM(D137:D141))/4</f>
        <v>3.43</v>
      </c>
      <c r="H137" s="143" t="n">
        <f aca="false">RANK(F137,$F$73:$F$153)</f>
        <v>8</v>
      </c>
      <c r="I137" s="144" t="s">
        <v>16</v>
      </c>
    </row>
    <row r="138" customFormat="false" ht="12.75" hidden="false" customHeight="false" outlineLevel="0" collapsed="false">
      <c r="B138" s="118" t="s">
        <v>265</v>
      </c>
      <c r="C138" s="119" t="n">
        <v>2005</v>
      </c>
      <c r="D138" s="120" t="n">
        <v>3.6</v>
      </c>
    </row>
    <row r="139" customFormat="false" ht="12.75" hidden="false" customHeight="false" outlineLevel="0" collapsed="false">
      <c r="B139" s="118" t="s">
        <v>242</v>
      </c>
      <c r="C139" s="119" t="n">
        <v>2005</v>
      </c>
      <c r="D139" s="120" t="n">
        <v>3.78</v>
      </c>
    </row>
    <row r="140" customFormat="false" ht="12.75" hidden="false" customHeight="false" outlineLevel="0" collapsed="false">
      <c r="B140" s="118" t="s">
        <v>266</v>
      </c>
      <c r="C140" s="119" t="n">
        <v>2005</v>
      </c>
      <c r="D140" s="120" t="n">
        <v>3.1</v>
      </c>
    </row>
    <row r="142" customFormat="false" ht="12.75" hidden="false" customHeight="false" outlineLevel="0" collapsed="false">
      <c r="B142" s="118" t="s">
        <v>110</v>
      </c>
    </row>
    <row r="144" customFormat="false" ht="13.5" hidden="false" customHeight="false" outlineLevel="0" collapsed="false">
      <c r="A144" s="117" t="n">
        <v>8</v>
      </c>
      <c r="B144" s="136" t="s">
        <v>47</v>
      </c>
    </row>
    <row r="145" customFormat="false" ht="15.75" hidden="false" customHeight="false" outlineLevel="0" collapsed="false">
      <c r="B145" s="118" t="s">
        <v>205</v>
      </c>
      <c r="C145" s="119" t="n">
        <v>2005</v>
      </c>
      <c r="D145" s="120" t="n">
        <v>4.06</v>
      </c>
      <c r="F145" s="64" t="n">
        <f aca="false">(SUM(D145:D149)-MIN(D145:D149))/4</f>
        <v>3.6775</v>
      </c>
      <c r="H145" s="143" t="n">
        <f aca="false">RANK(F145,$F$73:$F$153)</f>
        <v>7</v>
      </c>
      <c r="I145" s="144" t="s">
        <v>16</v>
      </c>
    </row>
    <row r="146" customFormat="false" ht="12.75" hidden="false" customHeight="false" outlineLevel="0" collapsed="false">
      <c r="B146" s="118" t="s">
        <v>209</v>
      </c>
      <c r="C146" s="119" t="n">
        <v>2005</v>
      </c>
      <c r="D146" s="120" t="n">
        <v>3.68</v>
      </c>
    </row>
    <row r="147" customFormat="false" ht="12.75" hidden="false" customHeight="false" outlineLevel="0" collapsed="false">
      <c r="B147" s="118" t="s">
        <v>208</v>
      </c>
      <c r="C147" s="119" t="n">
        <v>2005</v>
      </c>
      <c r="D147" s="120" t="n">
        <v>3.13</v>
      </c>
    </row>
    <row r="148" customFormat="false" ht="12.75" hidden="false" customHeight="false" outlineLevel="0" collapsed="false">
      <c r="B148" s="118" t="s">
        <v>267</v>
      </c>
      <c r="C148" s="119" t="n">
        <v>2004</v>
      </c>
      <c r="D148" s="120" t="n">
        <v>3.65</v>
      </c>
    </row>
    <row r="149" customFormat="false" ht="12.75" hidden="false" customHeight="false" outlineLevel="0" collapsed="false">
      <c r="B149" s="118" t="s">
        <v>206</v>
      </c>
      <c r="C149" s="119" t="n">
        <v>2004</v>
      </c>
      <c r="D149" s="120" t="n">
        <v>3.32</v>
      </c>
    </row>
    <row r="150" customFormat="false" ht="12.75" hidden="false" customHeight="false" outlineLevel="0" collapsed="false">
      <c r="B150" s="118" t="s">
        <v>52</v>
      </c>
    </row>
    <row r="152" customFormat="false" ht="13.5" hidden="false" customHeight="false" outlineLevel="0" collapsed="false">
      <c r="A152" s="117" t="n">
        <v>9</v>
      </c>
      <c r="B152" s="136" t="s">
        <v>31</v>
      </c>
    </row>
    <row r="153" customFormat="false" ht="15.75" hidden="false" customHeight="false" outlineLevel="0" collapsed="false">
      <c r="B153" s="118" t="s">
        <v>170</v>
      </c>
      <c r="D153" s="120" t="n">
        <v>4.12</v>
      </c>
      <c r="F153" s="64" t="n">
        <f aca="false">(SUM(D153:D157)-MIN(D153:D157))/4</f>
        <v>4.22</v>
      </c>
      <c r="H153" s="143" t="n">
        <f aca="false">RANK(F153,$F$73:$F$153)</f>
        <v>1</v>
      </c>
      <c r="I153" s="144" t="s">
        <v>16</v>
      </c>
    </row>
    <row r="154" customFormat="false" ht="12.75" hidden="false" customHeight="false" outlineLevel="0" collapsed="false">
      <c r="B154" s="118" t="s">
        <v>268</v>
      </c>
      <c r="D154" s="120" t="n">
        <v>3.42</v>
      </c>
    </row>
    <row r="155" customFormat="false" ht="12.75" hidden="false" customHeight="false" outlineLevel="0" collapsed="false">
      <c r="B155" s="118" t="s">
        <v>169</v>
      </c>
      <c r="D155" s="120" t="n">
        <v>4.46</v>
      </c>
    </row>
    <row r="156" customFormat="false" ht="12.75" hidden="false" customHeight="false" outlineLevel="0" collapsed="false">
      <c r="B156" s="118" t="s">
        <v>171</v>
      </c>
      <c r="D156" s="120" t="n">
        <v>3.8</v>
      </c>
    </row>
    <row r="157" customFormat="false" ht="12.75" hidden="false" customHeight="false" outlineLevel="0" collapsed="false">
      <c r="B157" s="118" t="s">
        <v>173</v>
      </c>
      <c r="D157" s="120" t="n">
        <v>4.5</v>
      </c>
    </row>
    <row r="158" customFormat="false" ht="12.75" hidden="false" customHeight="false" outlineLevel="0" collapsed="false">
      <c r="B158" s="141" t="s">
        <v>57</v>
      </c>
    </row>
    <row r="159" customFormat="false" ht="12.75" hidden="false" customHeight="false" outlineLevel="0" collapsed="false">
      <c r="B159" s="141"/>
    </row>
    <row r="160" customFormat="false" ht="12.75" hidden="false" customHeight="false" outlineLevel="0" collapsed="false">
      <c r="A160" s="126" t="s">
        <v>269</v>
      </c>
      <c r="B160" s="127"/>
      <c r="C160" s="128"/>
      <c r="D160" s="129"/>
      <c r="E160" s="130"/>
      <c r="F160" s="131"/>
      <c r="G160" s="127"/>
    </row>
    <row r="161" s="136" customFormat="true" ht="13.5" hidden="false" customHeight="false" outlineLevel="0" collapsed="false">
      <c r="A161" s="132" t="s">
        <v>13</v>
      </c>
      <c r="B161" s="59" t="s">
        <v>270</v>
      </c>
      <c r="C161" s="133"/>
      <c r="D161" s="134"/>
      <c r="E161" s="135"/>
      <c r="F161" s="124"/>
    </row>
    <row r="162" customFormat="false" ht="15.75" hidden="false" customHeight="false" outlineLevel="0" collapsed="false">
      <c r="B162" s="63" t="s">
        <v>271</v>
      </c>
      <c r="C162" s="63" t="n">
        <v>2004</v>
      </c>
      <c r="D162" s="120" t="n">
        <v>7.7</v>
      </c>
      <c r="F162" s="64" t="n">
        <f aca="false">(SUM(D162:D166)-MIN(D162:D166))/4</f>
        <v>7.605</v>
      </c>
      <c r="H162" s="143" t="n">
        <f aca="false">RANK(F162,$F$162:$F$218)</f>
        <v>1</v>
      </c>
      <c r="I162" s="144" t="s">
        <v>16</v>
      </c>
    </row>
    <row r="163" customFormat="false" ht="12.75" hidden="false" customHeight="false" outlineLevel="0" collapsed="false">
      <c r="B163" s="63" t="s">
        <v>272</v>
      </c>
      <c r="C163" s="63" t="n">
        <v>2005</v>
      </c>
      <c r="D163" s="120" t="n">
        <v>7.4</v>
      </c>
    </row>
    <row r="164" customFormat="false" ht="12.75" hidden="false" customHeight="false" outlineLevel="0" collapsed="false">
      <c r="B164" s="63" t="s">
        <v>273</v>
      </c>
      <c r="C164" s="63" t="n">
        <v>2004</v>
      </c>
      <c r="D164" s="120" t="n">
        <v>7.93</v>
      </c>
    </row>
    <row r="165" customFormat="false" ht="12.75" hidden="false" customHeight="false" outlineLevel="0" collapsed="false">
      <c r="B165" s="63" t="s">
        <v>274</v>
      </c>
      <c r="C165" s="63" t="n">
        <v>2004</v>
      </c>
      <c r="D165" s="120" t="n">
        <v>6.01</v>
      </c>
    </row>
    <row r="166" customFormat="false" ht="12.75" hidden="false" customHeight="false" outlineLevel="0" collapsed="false">
      <c r="B166" s="63" t="s">
        <v>275</v>
      </c>
      <c r="C166" s="63" t="n">
        <v>2004</v>
      </c>
      <c r="D166" s="120" t="n">
        <v>7.39</v>
      </c>
    </row>
    <row r="167" customFormat="false" ht="12.75" hidden="false" customHeight="false" outlineLevel="0" collapsed="false">
      <c r="B167" s="141" t="s">
        <v>276</v>
      </c>
    </row>
    <row r="169" s="136" customFormat="true" ht="13.5" hidden="false" customHeight="false" outlineLevel="0" collapsed="false">
      <c r="A169" s="132" t="s">
        <v>22</v>
      </c>
      <c r="B169" s="59" t="s">
        <v>97</v>
      </c>
      <c r="C169" s="133"/>
      <c r="D169" s="134"/>
      <c r="E169" s="135"/>
      <c r="F169" s="124"/>
    </row>
    <row r="170" customFormat="false" ht="15.75" hidden="false" customHeight="false" outlineLevel="0" collapsed="false">
      <c r="B170" s="63" t="s">
        <v>277</v>
      </c>
      <c r="C170" s="63" t="n">
        <v>2004</v>
      </c>
      <c r="D170" s="120" t="n">
        <v>6.41</v>
      </c>
      <c r="F170" s="64" t="n">
        <f aca="false">(SUM(D170:D174)-MIN(D170:D174))/4</f>
        <v>6.475</v>
      </c>
      <c r="H170" s="143" t="n">
        <f aca="false">RANK(F170,$F$162:$F$218)</f>
        <v>3</v>
      </c>
      <c r="I170" s="144" t="s">
        <v>16</v>
      </c>
    </row>
    <row r="171" customFormat="false" ht="12.75" hidden="false" customHeight="false" outlineLevel="0" collapsed="false">
      <c r="B171" s="63" t="s">
        <v>260</v>
      </c>
      <c r="C171" s="63" t="n">
        <v>2004</v>
      </c>
      <c r="D171" s="120" t="n">
        <v>7.03</v>
      </c>
    </row>
    <row r="172" customFormat="false" ht="12.75" hidden="false" customHeight="false" outlineLevel="0" collapsed="false">
      <c r="B172" s="63" t="s">
        <v>263</v>
      </c>
      <c r="C172" s="63" t="n">
        <v>2005</v>
      </c>
      <c r="D172" s="120" t="n">
        <v>5.66</v>
      </c>
    </row>
    <row r="173" customFormat="false" ht="12.75" hidden="false" customHeight="false" outlineLevel="0" collapsed="false">
      <c r="B173" s="63" t="s">
        <v>278</v>
      </c>
      <c r="C173" s="63" t="n">
        <v>2004</v>
      </c>
      <c r="D173" s="120" t="n">
        <v>6.8</v>
      </c>
    </row>
    <row r="174" customFormat="false" ht="12.75" hidden="false" customHeight="false" outlineLevel="0" collapsed="false">
      <c r="B174" s="63" t="s">
        <v>279</v>
      </c>
      <c r="C174" s="63" t="n">
        <v>2004</v>
      </c>
      <c r="D174" s="120" t="n">
        <v>5.15</v>
      </c>
    </row>
    <row r="175" customFormat="false" ht="12.75" hidden="false" customHeight="false" outlineLevel="0" collapsed="false">
      <c r="B175" s="141" t="s">
        <v>103</v>
      </c>
    </row>
    <row r="177" s="136" customFormat="true" ht="13.5" hidden="false" customHeight="false" outlineLevel="0" collapsed="false">
      <c r="A177" s="132" t="s">
        <v>30</v>
      </c>
      <c r="B177" s="150" t="s">
        <v>47</v>
      </c>
      <c r="C177" s="133"/>
      <c r="D177" s="134"/>
      <c r="E177" s="135"/>
      <c r="F177" s="124"/>
    </row>
    <row r="178" customFormat="false" ht="15.75" hidden="false" customHeight="false" outlineLevel="0" collapsed="false">
      <c r="B178" s="118" t="s">
        <v>205</v>
      </c>
      <c r="C178" s="119" t="n">
        <v>2005</v>
      </c>
      <c r="D178" s="120" t="n">
        <v>7.02</v>
      </c>
      <c r="F178" s="64" t="n">
        <f aca="false">(SUM(D178:D182)-MIN(D178:D182))/4</f>
        <v>7.2725</v>
      </c>
      <c r="H178" s="143" t="n">
        <f aca="false">RANK(F178,$F$162:$F$218)</f>
        <v>2</v>
      </c>
      <c r="I178" s="144" t="s">
        <v>16</v>
      </c>
    </row>
    <row r="179" customFormat="false" ht="12.75" hidden="false" customHeight="false" outlineLevel="0" collapsed="false">
      <c r="B179" s="118" t="s">
        <v>280</v>
      </c>
      <c r="C179" s="119" t="n">
        <v>2005</v>
      </c>
      <c r="D179" s="120" t="n">
        <v>7.34</v>
      </c>
    </row>
    <row r="180" customFormat="false" ht="12.75" hidden="false" customHeight="false" outlineLevel="0" collapsed="false">
      <c r="B180" s="118" t="s">
        <v>206</v>
      </c>
      <c r="C180" s="119" t="n">
        <v>2004</v>
      </c>
      <c r="D180" s="120" t="n">
        <v>6.95</v>
      </c>
    </row>
    <row r="181" customFormat="false" ht="12.75" hidden="false" customHeight="false" outlineLevel="0" collapsed="false">
      <c r="B181" s="118" t="s">
        <v>281</v>
      </c>
      <c r="C181" s="119" t="n">
        <v>2005</v>
      </c>
      <c r="D181" s="120" t="n">
        <v>6.89</v>
      </c>
    </row>
    <row r="182" customFormat="false" ht="12.75" hidden="false" customHeight="false" outlineLevel="0" collapsed="false">
      <c r="B182" s="118" t="s">
        <v>282</v>
      </c>
      <c r="C182" s="119" t="n">
        <v>2004</v>
      </c>
      <c r="D182" s="120" t="n">
        <v>7.78</v>
      </c>
    </row>
    <row r="183" customFormat="false" ht="12.75" hidden="false" customHeight="false" outlineLevel="0" collapsed="false">
      <c r="B183" s="141" t="s">
        <v>52</v>
      </c>
    </row>
    <row r="185" s="136" customFormat="true" ht="13.5" hidden="false" customHeight="false" outlineLevel="0" collapsed="false">
      <c r="A185" s="132" t="s">
        <v>38</v>
      </c>
      <c r="B185" s="136" t="s">
        <v>234</v>
      </c>
      <c r="C185" s="133"/>
      <c r="D185" s="134"/>
      <c r="E185" s="135"/>
      <c r="F185" s="124"/>
    </row>
    <row r="186" customFormat="false" ht="15.75" hidden="false" customHeight="false" outlineLevel="0" collapsed="false">
      <c r="B186" s="118" t="s">
        <v>235</v>
      </c>
      <c r="C186" s="119" t="n">
        <v>2005</v>
      </c>
      <c r="D186" s="120" t="n">
        <v>4.73</v>
      </c>
      <c r="F186" s="64" t="n">
        <f aca="false">(SUM(D186:D190)-MIN(D186:D190))/4</f>
        <v>5.3625</v>
      </c>
      <c r="H186" s="143" t="n">
        <f aca="false">RANK(F186,$F$162:$F$218)</f>
        <v>4</v>
      </c>
      <c r="I186" s="144" t="s">
        <v>16</v>
      </c>
    </row>
    <row r="187" customFormat="false" ht="12.75" hidden="false" customHeight="false" outlineLevel="0" collapsed="false">
      <c r="B187" s="118" t="s">
        <v>236</v>
      </c>
      <c r="C187" s="119" t="n">
        <v>2005</v>
      </c>
      <c r="D187" s="120" t="n">
        <v>5.38</v>
      </c>
    </row>
    <row r="188" customFormat="false" ht="12.75" hidden="false" customHeight="false" outlineLevel="0" collapsed="false">
      <c r="B188" s="118" t="s">
        <v>237</v>
      </c>
      <c r="C188" s="119" t="n">
        <v>2005</v>
      </c>
      <c r="D188" s="120" t="n">
        <v>5.34</v>
      </c>
    </row>
    <row r="189" customFormat="false" ht="12.75" hidden="false" customHeight="false" outlineLevel="0" collapsed="false">
      <c r="B189" s="118" t="s">
        <v>238</v>
      </c>
      <c r="C189" s="119" t="n">
        <v>2006</v>
      </c>
      <c r="D189" s="120" t="n">
        <v>6</v>
      </c>
    </row>
    <row r="190" customFormat="false" ht="12.75" hidden="false" customHeight="false" outlineLevel="0" collapsed="false">
      <c r="D190" s="120" t="n">
        <v>0</v>
      </c>
    </row>
    <row r="191" customFormat="false" ht="12.75" hidden="false" customHeight="false" outlineLevel="0" collapsed="false">
      <c r="B191" s="141" t="s">
        <v>239</v>
      </c>
    </row>
    <row r="193" s="136" customFormat="true" ht="13.5" hidden="false" customHeight="false" outlineLevel="0" collapsed="false">
      <c r="A193" s="132"/>
      <c r="C193" s="133"/>
      <c r="D193" s="134"/>
      <c r="E193" s="135"/>
      <c r="F193" s="124"/>
    </row>
    <row r="194" customFormat="false" ht="15.75" hidden="false" customHeight="false" outlineLevel="0" collapsed="false">
      <c r="F194" s="64"/>
      <c r="H194" s="143"/>
      <c r="I194" s="144"/>
    </row>
    <row r="199" customFormat="false" ht="12.75" hidden="false" customHeight="false" outlineLevel="0" collapsed="false">
      <c r="B199" s="141"/>
    </row>
    <row r="201" s="136" customFormat="true" ht="13.5" hidden="false" customHeight="false" outlineLevel="0" collapsed="false">
      <c r="A201" s="132"/>
      <c r="C201" s="133"/>
      <c r="D201" s="134"/>
      <c r="E201" s="135"/>
      <c r="F201" s="124"/>
    </row>
    <row r="202" customFormat="false" ht="15.75" hidden="false" customHeight="false" outlineLevel="0" collapsed="false">
      <c r="F202" s="64"/>
      <c r="H202" s="143"/>
      <c r="I202" s="144"/>
    </row>
    <row r="207" customFormat="false" ht="12.75" hidden="false" customHeight="false" outlineLevel="0" collapsed="false">
      <c r="B207" s="141"/>
    </row>
    <row r="209" s="136" customFormat="true" ht="13.5" hidden="false" customHeight="false" outlineLevel="0" collapsed="false">
      <c r="A209" s="132"/>
      <c r="C209" s="133"/>
      <c r="D209" s="134"/>
      <c r="E209" s="135"/>
      <c r="F209" s="124"/>
    </row>
    <row r="210" customFormat="false" ht="15.75" hidden="false" customHeight="false" outlineLevel="0" collapsed="false">
      <c r="F210" s="64"/>
      <c r="H210" s="143"/>
      <c r="I210" s="144"/>
    </row>
    <row r="215" customFormat="false" ht="12.75" hidden="false" customHeight="false" outlineLevel="0" collapsed="false">
      <c r="B215" s="141"/>
    </row>
    <row r="217" customFormat="false" ht="13.5" hidden="false" customHeight="false" outlineLevel="0" collapsed="false">
      <c r="A217" s="132"/>
      <c r="B217" s="146"/>
      <c r="C217" s="133"/>
      <c r="D217" s="134"/>
      <c r="E217" s="135"/>
      <c r="F217" s="124"/>
    </row>
    <row r="218" customFormat="false" ht="15.75" hidden="false" customHeight="false" outlineLevel="0" collapsed="false">
      <c r="F218" s="64"/>
      <c r="H218" s="143"/>
      <c r="I218" s="144"/>
    </row>
    <row r="223" customFormat="false" ht="12.75" hidden="false" customHeight="false" outlineLevel="0" collapsed="false">
      <c r="B223" s="141"/>
    </row>
    <row r="224" customFormat="false" ht="12.75" hidden="false" customHeight="false" outlineLevel="0" collapsed="false">
      <c r="B224" s="141"/>
    </row>
    <row r="225" customFormat="false" ht="12.75" hidden="false" customHeight="false" outlineLevel="0" collapsed="false">
      <c r="B225" s="141"/>
    </row>
    <row r="226" customFormat="false" ht="12.75" hidden="false" customHeight="false" outlineLevel="0" collapsed="false">
      <c r="B226" s="141"/>
    </row>
    <row r="227" customFormat="false" ht="12.75" hidden="false" customHeight="false" outlineLevel="0" collapsed="false">
      <c r="A227" s="126" t="s">
        <v>283</v>
      </c>
      <c r="B227" s="151"/>
      <c r="C227" s="152"/>
      <c r="D227" s="153"/>
      <c r="E227" s="154"/>
      <c r="F227" s="155"/>
      <c r="G227" s="151"/>
    </row>
    <row r="228" s="136" customFormat="true" ht="13.5" hidden="false" customHeight="false" outlineLevel="0" collapsed="false">
      <c r="A228" s="132" t="s">
        <v>13</v>
      </c>
      <c r="B228" s="59" t="s">
        <v>270</v>
      </c>
      <c r="C228" s="133"/>
      <c r="D228" s="134"/>
      <c r="E228" s="135"/>
      <c r="F228" s="124"/>
      <c r="G228" s="156"/>
    </row>
    <row r="229" customFormat="false" ht="15.75" hidden="false" customHeight="false" outlineLevel="0" collapsed="false">
      <c r="B229" s="63" t="s">
        <v>273</v>
      </c>
      <c r="C229" s="63" t="n">
        <v>2004</v>
      </c>
      <c r="D229" s="120" t="n">
        <v>47.97</v>
      </c>
      <c r="F229" s="64" t="n">
        <f aca="false">(SUM(D229:D233)-MIN(D229:D233))/4</f>
        <v>46.54</v>
      </c>
      <c r="H229" s="143" t="n">
        <f aca="false">RANK(F229,$F$229:$F$1285)</f>
        <v>2</v>
      </c>
      <c r="I229" s="144" t="s">
        <v>16</v>
      </c>
    </row>
    <row r="230" customFormat="false" ht="12.75" hidden="false" customHeight="false" outlineLevel="0" collapsed="false">
      <c r="B230" s="63" t="s">
        <v>284</v>
      </c>
      <c r="C230" s="63" t="n">
        <v>2004</v>
      </c>
      <c r="D230" s="120" t="n">
        <v>38.9</v>
      </c>
    </row>
    <row r="231" customFormat="false" ht="12.75" hidden="false" customHeight="false" outlineLevel="0" collapsed="false">
      <c r="B231" s="63" t="s">
        <v>275</v>
      </c>
      <c r="C231" s="63" t="n">
        <v>2004</v>
      </c>
      <c r="D231" s="120" t="n">
        <v>43.82</v>
      </c>
    </row>
    <row r="232" customFormat="false" ht="12.75" hidden="false" customHeight="false" outlineLevel="0" collapsed="false">
      <c r="B232" s="63" t="s">
        <v>285</v>
      </c>
      <c r="C232" s="63" t="n">
        <v>2004</v>
      </c>
      <c r="D232" s="120" t="n">
        <v>42.11</v>
      </c>
    </row>
    <row r="233" customFormat="false" ht="12.75" hidden="false" customHeight="false" outlineLevel="0" collapsed="false">
      <c r="B233" s="63" t="s">
        <v>272</v>
      </c>
      <c r="C233" s="63" t="n">
        <v>2005</v>
      </c>
      <c r="D233" s="120" t="n">
        <v>52.26</v>
      </c>
    </row>
    <row r="234" customFormat="false" ht="12.75" hidden="false" customHeight="false" outlineLevel="0" collapsed="false">
      <c r="B234" s="141" t="s">
        <v>276</v>
      </c>
    </row>
    <row r="236" s="136" customFormat="true" ht="13.5" hidden="false" customHeight="false" outlineLevel="0" collapsed="false">
      <c r="A236" s="132" t="s">
        <v>22</v>
      </c>
      <c r="B236" s="59" t="s">
        <v>31</v>
      </c>
      <c r="C236" s="133"/>
      <c r="D236" s="134"/>
      <c r="E236" s="135"/>
      <c r="F236" s="124"/>
    </row>
    <row r="237" customFormat="false" ht="15.75" hidden="false" customHeight="false" outlineLevel="0" collapsed="false">
      <c r="B237" s="63" t="s">
        <v>286</v>
      </c>
      <c r="C237" s="63" t="n">
        <v>2007</v>
      </c>
      <c r="D237" s="120" t="n">
        <v>41.03</v>
      </c>
      <c r="F237" s="64" t="n">
        <f aca="false">(SUM(D237:D241)-MIN(D237:D241))/4</f>
        <v>46.255</v>
      </c>
      <c r="H237" s="143" t="n">
        <f aca="false">RANK(F237,$F$229:$F$1285)</f>
        <v>3</v>
      </c>
      <c r="I237" s="144" t="s">
        <v>16</v>
      </c>
    </row>
    <row r="238" customFormat="false" ht="12.75" hidden="false" customHeight="false" outlineLevel="0" collapsed="false">
      <c r="B238" s="63" t="s">
        <v>287</v>
      </c>
      <c r="C238" s="63" t="n">
        <v>2007</v>
      </c>
      <c r="D238" s="120" t="n">
        <v>44.89</v>
      </c>
    </row>
    <row r="239" customFormat="false" ht="12.75" hidden="false" customHeight="false" outlineLevel="0" collapsed="false">
      <c r="B239" s="63" t="s">
        <v>172</v>
      </c>
      <c r="C239" s="63" t="n">
        <v>2004</v>
      </c>
      <c r="D239" s="120" t="n">
        <v>51.87</v>
      </c>
    </row>
    <row r="240" customFormat="false" ht="12.75" hidden="false" customHeight="false" outlineLevel="0" collapsed="false">
      <c r="B240" s="63" t="s">
        <v>171</v>
      </c>
      <c r="C240" s="63" t="n">
        <v>2004</v>
      </c>
      <c r="D240" s="120" t="n">
        <v>47.23</v>
      </c>
    </row>
    <row r="241" customFormat="false" ht="12.75" hidden="false" customHeight="false" outlineLevel="0" collapsed="false">
      <c r="B241" s="63" t="s">
        <v>288</v>
      </c>
      <c r="C241" s="63" t="n">
        <v>2006</v>
      </c>
      <c r="D241" s="120" t="n">
        <v>37.33</v>
      </c>
    </row>
    <row r="242" customFormat="false" ht="12.75" hidden="false" customHeight="false" outlineLevel="0" collapsed="false">
      <c r="B242" s="141" t="s">
        <v>289</v>
      </c>
    </row>
    <row r="244" s="136" customFormat="true" ht="13.5" hidden="false" customHeight="false" outlineLevel="0" collapsed="false">
      <c r="A244" s="132" t="s">
        <v>30</v>
      </c>
      <c r="B244" s="59" t="s">
        <v>86</v>
      </c>
      <c r="C244" s="133"/>
      <c r="D244" s="134"/>
      <c r="E244" s="135"/>
      <c r="F244" s="124"/>
    </row>
    <row r="245" customFormat="false" ht="15.75" hidden="false" customHeight="false" outlineLevel="0" collapsed="false">
      <c r="B245" s="63" t="s">
        <v>252</v>
      </c>
      <c r="C245" s="63" t="n">
        <v>2006</v>
      </c>
      <c r="D245" s="120" t="n">
        <v>23.29</v>
      </c>
      <c r="F245" s="64" t="n">
        <f aca="false">(SUM(D245:D249)-MIN(D245:D249))/4</f>
        <v>34.1625</v>
      </c>
      <c r="H245" s="143" t="n">
        <f aca="false">RANK(F245,$F$229:$F$1285)</f>
        <v>7</v>
      </c>
      <c r="I245" s="144" t="s">
        <v>16</v>
      </c>
    </row>
    <row r="246" customFormat="false" ht="12.75" hidden="false" customHeight="false" outlineLevel="0" collapsed="false">
      <c r="B246" s="63" t="s">
        <v>290</v>
      </c>
      <c r="C246" s="63" t="n">
        <v>2006</v>
      </c>
      <c r="D246" s="120" t="n">
        <v>25.82</v>
      </c>
      <c r="I246" s="157"/>
    </row>
    <row r="247" customFormat="false" ht="12.75" hidden="false" customHeight="false" outlineLevel="0" collapsed="false">
      <c r="B247" s="63" t="s">
        <v>254</v>
      </c>
      <c r="C247" s="63" t="n">
        <v>2006</v>
      </c>
      <c r="D247" s="120" t="n">
        <v>41.88</v>
      </c>
    </row>
    <row r="248" customFormat="false" ht="12.75" hidden="false" customHeight="false" outlineLevel="0" collapsed="false">
      <c r="B248" s="63" t="s">
        <v>255</v>
      </c>
      <c r="C248" s="63" t="n">
        <v>2006</v>
      </c>
      <c r="D248" s="120" t="n">
        <v>45.66</v>
      </c>
    </row>
    <row r="249" customFormat="false" ht="12.75" hidden="false" customHeight="false" outlineLevel="0" collapsed="false">
      <c r="B249" s="63"/>
      <c r="C249" s="63"/>
      <c r="D249" s="120" t="n">
        <v>0</v>
      </c>
    </row>
    <row r="250" customFormat="false" ht="12.75" hidden="false" customHeight="false" outlineLevel="0" collapsed="false">
      <c r="B250" s="141" t="s">
        <v>291</v>
      </c>
    </row>
    <row r="252" s="136" customFormat="true" ht="13.5" hidden="false" customHeight="false" outlineLevel="0" collapsed="false">
      <c r="A252" s="132" t="s">
        <v>38</v>
      </c>
      <c r="B252" s="59" t="s">
        <v>14</v>
      </c>
      <c r="C252" s="133"/>
      <c r="D252" s="134"/>
      <c r="E252" s="135"/>
      <c r="F252" s="124"/>
    </row>
    <row r="253" customFormat="false" ht="15.75" hidden="false" customHeight="false" outlineLevel="0" collapsed="false">
      <c r="B253" s="63" t="s">
        <v>292</v>
      </c>
      <c r="C253" s="63" t="n">
        <v>2005</v>
      </c>
      <c r="D253" s="120" t="n">
        <v>40.74</v>
      </c>
      <c r="F253" s="64" t="n">
        <f aca="false">(SUM(D253:D257)-MIN(D253:D257))/4</f>
        <v>39.215</v>
      </c>
      <c r="H253" s="143" t="n">
        <f aca="false">RANK(F253,$F$229:$F$1285)</f>
        <v>4</v>
      </c>
      <c r="I253" s="144" t="s">
        <v>16</v>
      </c>
    </row>
    <row r="254" customFormat="false" ht="12.75" hidden="false" customHeight="false" outlineLevel="0" collapsed="false">
      <c r="B254" s="63" t="s">
        <v>293</v>
      </c>
      <c r="C254" s="63" t="n">
        <v>2005</v>
      </c>
      <c r="D254" s="120" t="n">
        <v>43.09</v>
      </c>
    </row>
    <row r="255" customFormat="false" ht="12.75" hidden="false" customHeight="false" outlineLevel="0" collapsed="false">
      <c r="B255" s="63" t="s">
        <v>294</v>
      </c>
      <c r="C255" s="63" t="n">
        <v>2004</v>
      </c>
      <c r="D255" s="120" t="n">
        <v>37.03</v>
      </c>
    </row>
    <row r="256" customFormat="false" ht="12.75" hidden="false" customHeight="false" outlineLevel="0" collapsed="false">
      <c r="B256" s="63" t="s">
        <v>246</v>
      </c>
      <c r="C256" s="63" t="n">
        <v>2004</v>
      </c>
      <c r="D256" s="120" t="n">
        <v>34.55</v>
      </c>
    </row>
    <row r="257" customFormat="false" ht="12.75" hidden="false" customHeight="false" outlineLevel="0" collapsed="false">
      <c r="B257" s="63" t="s">
        <v>256</v>
      </c>
      <c r="C257" s="63" t="n">
        <v>2005</v>
      </c>
      <c r="D257" s="120" t="n">
        <v>36</v>
      </c>
    </row>
    <row r="258" customFormat="false" ht="12.75" hidden="false" customHeight="false" outlineLevel="0" collapsed="false">
      <c r="B258" s="141" t="s">
        <v>21</v>
      </c>
    </row>
    <row r="260" s="136" customFormat="true" ht="13.5" hidden="false" customHeight="false" outlineLevel="0" collapsed="false">
      <c r="A260" s="132" t="s">
        <v>46</v>
      </c>
      <c r="B260" s="59" t="s">
        <v>97</v>
      </c>
      <c r="C260" s="133"/>
      <c r="D260" s="134"/>
      <c r="E260" s="135"/>
      <c r="F260" s="124"/>
    </row>
    <row r="261" customFormat="false" ht="15.75" hidden="false" customHeight="false" outlineLevel="0" collapsed="false">
      <c r="B261" s="63" t="s">
        <v>277</v>
      </c>
      <c r="C261" s="63" t="n">
        <v>2004</v>
      </c>
      <c r="D261" s="120" t="n">
        <v>28.26</v>
      </c>
      <c r="F261" s="64" t="n">
        <f aca="false">(SUM(D261:D265)-MIN(D261:D265))/4</f>
        <v>34.425</v>
      </c>
      <c r="H261" s="143" t="n">
        <f aca="false">RANK(F261,$F$229:$F$1285)</f>
        <v>6</v>
      </c>
      <c r="I261" s="144" t="s">
        <v>16</v>
      </c>
    </row>
    <row r="262" customFormat="false" ht="12.75" hidden="false" customHeight="false" outlineLevel="0" collapsed="false">
      <c r="B262" s="63" t="s">
        <v>295</v>
      </c>
      <c r="C262" s="63" t="n">
        <v>2005</v>
      </c>
      <c r="D262" s="120" t="n">
        <v>43.5</v>
      </c>
    </row>
    <row r="263" customFormat="false" ht="12.75" hidden="false" customHeight="false" outlineLevel="0" collapsed="false">
      <c r="B263" s="63" t="s">
        <v>296</v>
      </c>
      <c r="C263" s="63" t="n">
        <v>2005</v>
      </c>
      <c r="D263" s="120" t="n">
        <v>28.71</v>
      </c>
    </row>
    <row r="264" customFormat="false" ht="12.75" hidden="false" customHeight="false" outlineLevel="0" collapsed="false">
      <c r="B264" s="63" t="s">
        <v>297</v>
      </c>
      <c r="C264" s="63" t="n">
        <v>2005</v>
      </c>
      <c r="D264" s="120" t="n">
        <v>33.59</v>
      </c>
    </row>
    <row r="265" customFormat="false" ht="12.75" hidden="false" customHeight="false" outlineLevel="0" collapsed="false">
      <c r="B265" s="63" t="s">
        <v>298</v>
      </c>
      <c r="C265" s="63" t="n">
        <v>2004</v>
      </c>
      <c r="D265" s="120" t="n">
        <v>31.9</v>
      </c>
    </row>
    <row r="266" customFormat="false" ht="12.75" hidden="false" customHeight="false" outlineLevel="0" collapsed="false">
      <c r="B266" s="141" t="s">
        <v>103</v>
      </c>
    </row>
    <row r="268" s="136" customFormat="true" ht="13.5" hidden="false" customHeight="false" outlineLevel="0" collapsed="false">
      <c r="A268" s="132" t="s">
        <v>82</v>
      </c>
      <c r="B268" s="59" t="s">
        <v>39</v>
      </c>
      <c r="C268" s="133"/>
      <c r="D268" s="134"/>
      <c r="E268" s="135"/>
      <c r="F268" s="124"/>
    </row>
    <row r="269" customFormat="false" ht="15.75" hidden="false" customHeight="false" outlineLevel="0" collapsed="false">
      <c r="B269" s="63" t="s">
        <v>299</v>
      </c>
      <c r="C269" s="63" t="n">
        <v>2004</v>
      </c>
      <c r="D269" s="120" t="n">
        <v>44.16</v>
      </c>
      <c r="F269" s="64" t="n">
        <f aca="false">(SUM(D269:D273)-MIN(D269:D273))/4</f>
        <v>34.5875</v>
      </c>
      <c r="H269" s="143" t="n">
        <f aca="false">RANK(F269,$F$229:$F$1285)</f>
        <v>5</v>
      </c>
      <c r="I269" s="144" t="s">
        <v>16</v>
      </c>
    </row>
    <row r="270" customFormat="false" ht="12.75" hidden="false" customHeight="false" outlineLevel="0" collapsed="false">
      <c r="B270" s="63" t="s">
        <v>300</v>
      </c>
      <c r="C270" s="63" t="n">
        <v>2006</v>
      </c>
      <c r="D270" s="120" t="n">
        <v>31.52</v>
      </c>
    </row>
    <row r="271" customFormat="false" ht="12.75" hidden="false" customHeight="false" outlineLevel="0" collapsed="false">
      <c r="B271" s="63" t="s">
        <v>192</v>
      </c>
      <c r="C271" s="63" t="n">
        <v>2006</v>
      </c>
      <c r="D271" s="120" t="n">
        <v>32.36</v>
      </c>
    </row>
    <row r="272" customFormat="false" ht="12.75" hidden="false" customHeight="false" outlineLevel="0" collapsed="false">
      <c r="B272" s="63" t="s">
        <v>233</v>
      </c>
      <c r="C272" s="63" t="n">
        <v>2007</v>
      </c>
      <c r="D272" s="120" t="n">
        <v>30.31</v>
      </c>
    </row>
    <row r="273" customFormat="false" ht="12.75" hidden="false" customHeight="false" outlineLevel="0" collapsed="false">
      <c r="B273" s="63"/>
      <c r="C273" s="63"/>
      <c r="D273" s="120" t="n">
        <v>0</v>
      </c>
    </row>
    <row r="274" customFormat="false" ht="12.75" hidden="false" customHeight="false" outlineLevel="0" collapsed="false">
      <c r="B274" s="141" t="s">
        <v>45</v>
      </c>
    </row>
    <row r="276" s="136" customFormat="true" ht="13.5" hidden="false" customHeight="false" outlineLevel="0" collapsed="false">
      <c r="A276" s="132" t="s">
        <v>85</v>
      </c>
      <c r="B276" s="136" t="s">
        <v>136</v>
      </c>
      <c r="C276" s="133"/>
      <c r="D276" s="134"/>
      <c r="E276" s="135"/>
      <c r="F276" s="124"/>
    </row>
    <row r="277" customFormat="false" ht="15.75" hidden="false" customHeight="false" outlineLevel="0" collapsed="false">
      <c r="B277" s="118" t="s">
        <v>301</v>
      </c>
      <c r="C277" s="119" t="n">
        <v>2006</v>
      </c>
      <c r="D277" s="120" t="n">
        <v>42.98</v>
      </c>
      <c r="F277" s="64" t="n">
        <f aca="false">(SUM(D277:D281)-MIN(D277:D281))/4</f>
        <v>47.7675</v>
      </c>
      <c r="H277" s="143" t="n">
        <f aca="false">RANK(F277,$F$229:$F$1285)</f>
        <v>1</v>
      </c>
      <c r="I277" s="144" t="s">
        <v>16</v>
      </c>
    </row>
    <row r="278" customFormat="false" ht="12.75" hidden="false" customHeight="false" outlineLevel="0" collapsed="false">
      <c r="B278" s="118" t="s">
        <v>302</v>
      </c>
      <c r="C278" s="119" t="n">
        <v>2006</v>
      </c>
      <c r="D278" s="120" t="n">
        <v>41.94</v>
      </c>
    </row>
    <row r="279" customFormat="false" ht="12.75" hidden="false" customHeight="false" outlineLevel="0" collapsed="false">
      <c r="B279" s="118" t="s">
        <v>303</v>
      </c>
      <c r="C279" s="119" t="n">
        <v>2004</v>
      </c>
      <c r="D279" s="120" t="n">
        <v>43.15</v>
      </c>
    </row>
    <row r="280" customFormat="false" ht="12.75" hidden="false" customHeight="false" outlineLevel="0" collapsed="false">
      <c r="B280" s="118" t="s">
        <v>304</v>
      </c>
      <c r="C280" s="119" t="n">
        <v>2006</v>
      </c>
      <c r="D280" s="120" t="n">
        <v>50.19</v>
      </c>
    </row>
    <row r="281" customFormat="false" ht="12.75" hidden="false" customHeight="false" outlineLevel="0" collapsed="false">
      <c r="B281" s="118" t="s">
        <v>305</v>
      </c>
      <c r="C281" s="119" t="n">
        <v>2004</v>
      </c>
      <c r="D281" s="120" t="n">
        <v>54.75</v>
      </c>
    </row>
    <row r="282" customFormat="false" ht="12.75" hidden="false" customHeight="false" outlineLevel="0" collapsed="false">
      <c r="B282" s="141" t="s">
        <v>306</v>
      </c>
    </row>
    <row r="284" s="136" customFormat="true" ht="13.5" hidden="false" customHeight="false" outlineLevel="0" collapsed="false">
      <c r="A284" s="132" t="s">
        <v>93</v>
      </c>
      <c r="B284" s="136" t="s">
        <v>307</v>
      </c>
      <c r="C284" s="133"/>
      <c r="D284" s="134"/>
      <c r="E284" s="135"/>
      <c r="F284" s="124"/>
    </row>
    <row r="285" customFormat="false" ht="15.75" hidden="false" customHeight="false" outlineLevel="0" collapsed="false">
      <c r="B285" s="118" t="s">
        <v>236</v>
      </c>
      <c r="C285" s="119" t="n">
        <v>2005</v>
      </c>
      <c r="D285" s="120" t="n">
        <v>38.86</v>
      </c>
      <c r="F285" s="64" t="n">
        <f aca="false">(SUM(D285:D289)-MIN(D285:D289))/4</f>
        <v>23.24</v>
      </c>
      <c r="H285" s="143" t="n">
        <f aca="false">RANK(F285,$F$229:$F$1285)</f>
        <v>8</v>
      </c>
      <c r="I285" s="144" t="s">
        <v>16</v>
      </c>
    </row>
    <row r="286" customFormat="false" ht="12.75" hidden="false" customHeight="false" outlineLevel="0" collapsed="false">
      <c r="B286" s="118" t="s">
        <v>235</v>
      </c>
      <c r="C286" s="119" t="n">
        <v>2005</v>
      </c>
      <c r="D286" s="120" t="n">
        <v>28.21</v>
      </c>
    </row>
    <row r="287" customFormat="false" ht="12.75" hidden="false" customHeight="false" outlineLevel="0" collapsed="false">
      <c r="B287" s="118" t="s">
        <v>237</v>
      </c>
      <c r="C287" s="119" t="n">
        <v>2005</v>
      </c>
      <c r="D287" s="120" t="n">
        <v>25.89</v>
      </c>
    </row>
    <row r="288" customFormat="false" ht="12.75" hidden="false" customHeight="false" outlineLevel="0" collapsed="false">
      <c r="B288" s="118" t="s">
        <v>238</v>
      </c>
      <c r="C288" s="119" t="n">
        <v>2006</v>
      </c>
      <c r="D288" s="120" t="n">
        <v>0</v>
      </c>
    </row>
    <row r="289" customFormat="false" ht="12.75" hidden="false" customHeight="false" outlineLevel="0" collapsed="false">
      <c r="D289" s="120" t="n">
        <v>0</v>
      </c>
    </row>
    <row r="290" customFormat="false" ht="12.75" hidden="false" customHeight="false" outlineLevel="0" collapsed="false">
      <c r="B290" s="141" t="s">
        <v>239</v>
      </c>
    </row>
    <row r="292" customFormat="false" ht="12.75" hidden="false" customHeight="false" outlineLevel="0" collapsed="false">
      <c r="B292" s="141"/>
    </row>
    <row r="293" customFormat="false" ht="12.75" hidden="false" customHeight="false" outlineLevel="0" collapsed="false">
      <c r="B293" s="141"/>
    </row>
  </sheetData>
  <mergeCells count="3">
    <mergeCell ref="A1:G1"/>
    <mergeCell ref="A2:G2"/>
    <mergeCell ref="H2:I4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/2018. TANÉVI ATLÉTIKA DIÁKOLIMPIA®
ÜGYESSÉGI ÉS VÁLTÓFUTÓ CSAPATBAJNOKSÁG </oddHeader>
    <oddFooter>&amp;R&amp;P</oddFooter>
  </headerFooter>
  <rowBreaks count="4" manualBreakCount="4">
    <brk id="44" man="true" max="16383" min="0"/>
    <brk id="102" man="true" max="16383" min="0"/>
    <brk id="183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gyula</cp:lastModifiedBy>
  <cp:lastPrinted>2013-09-06T10:10:26Z</cp:lastPrinted>
  <dcterms:modified xsi:type="dcterms:W3CDTF">2018-09-26T08:10:54Z</dcterms:modified>
  <cp:revision>0</cp:revision>
  <dc:subject/>
  <dc:title/>
</cp:coreProperties>
</file>